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otal Summary Budget" sheetId="1" state="visible" r:id="rId2"/>
    <sheet name="Detail Budget Template" sheetId="2" state="visible" r:id="rId3"/>
  </sheets>
  <definedNames>
    <definedName function="false" hidden="false" localSheetId="1" name="_xlnm.Print_Area" vbProcedure="false">'Detail Budget Template'!$A$1:$D$188</definedName>
    <definedName function="false" hidden="false" localSheetId="1" name="_xlnm.Print_Titles" vbProcedure="false">'Detail Budget Template'!$1:$10</definedName>
    <definedName function="false" hidden="false" localSheetId="0" name="_xlnm.Print_Area" vbProcedure="false">'Total Summary Budget'!$A$1:$D$40</definedName>
    <definedName function="false" hidden="false" name="BRANTRAV" vbProcedure="false">'Detail Budget Template'!$GP$8097</definedName>
    <definedName function="false" hidden="false" name="SUMSHELL" vbProcedure="false">'Detail Budget Template'!$GP$8097</definedName>
    <definedName function="false" hidden="false" localSheetId="1" name="Print_Area_MI" vbProcedure="false">'Detail Budget Template'!$B$12:$D$187</definedName>
    <definedName function="false" hidden="false" localSheetId="1" name="Print_Titles_MI" vbProcedure="false">'Detail Budget Template'!$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55">
  <si>
    <t xml:space="preserve">Organization Name</t>
  </si>
  <si>
    <t xml:space="preserve">Project #</t>
  </si>
  <si>
    <t xml:space="preserve">Project Title</t>
  </si>
  <si>
    <t xml:space="preserve">Period:  xx/xx/xxxx-xx/xx/xxxc</t>
  </si>
  <si>
    <t xml:space="preserve">Total Summary Budget</t>
  </si>
  <si>
    <t xml:space="preserve">LINE ITEM DESCRIPTION</t>
  </si>
  <si>
    <t xml:space="preserve">TOTAL $</t>
  </si>
  <si>
    <t xml:space="preserve">I.   TOTAL SALARIES</t>
  </si>
  <si>
    <t xml:space="preserve">II.  TOTAL FRINGE BENEFITS</t>
  </si>
  <si>
    <t xml:space="preserve">III.  TOTAL CONSULTANTS</t>
  </si>
  <si>
    <t xml:space="preserve">IV. TOTAL TRAVEL &amp; PER DIEM</t>
  </si>
  <si>
    <t xml:space="preserve">V.  TOTAL EQUIPMENT</t>
  </si>
  <si>
    <t xml:space="preserve">VI.  TOTAL OTHER DIRECT COSTS</t>
  </si>
  <si>
    <t xml:space="preserve">VII. TOTAL ACTIVITIES</t>
  </si>
  <si>
    <t xml:space="preserve">VIII. TOTAL RESEARCH, MONITORING AND EVALUATION  </t>
  </si>
  <si>
    <t xml:space="preserve">IX.  TOTOAL SUB- CONTRACTS/AWARDS / SMALL GRANTS </t>
  </si>
  <si>
    <t xml:space="preserve">   TOTAL DIRECT COSTS</t>
  </si>
  <si>
    <t xml:space="preserve"> </t>
  </si>
  <si>
    <t xml:space="preserve">X. TOTAL INDIRECT COSTS </t>
  </si>
  <si>
    <r>
      <rPr>
        <b val="true"/>
        <sz val="12"/>
        <rFont val="Arial"/>
        <family val="2"/>
      </rPr>
      <t xml:space="preserve">About this budget template :
</t>
    </r>
    <r>
      <rPr>
        <sz val="12"/>
        <rFont val="Arial"/>
        <family val="2"/>
      </rPr>
      <t xml:space="preserve">This illustrative budget template is intended to guide the development of a national budget for RCCE activities in emergencies. This template is based on the estimated costs for a national office for a one-year period. Provision is made for outreach activities in 75 communities across 5 districts. Each community has approximately 10 000 people 
•	  Sample budgets notes are provided for the justification of costs per line item. Budget notes can also be done in a Word document. Each organization should apply their own organizational policies and procedures for determining salaries, fringe benefits and procurement of good and services.  
•	  Additional guidelines and tips are provided for each budget category and some line items 
•	  A summary budget is linked to the detailed budget in the Summary Budget tab</t>
    </r>
  </si>
  <si>
    <t xml:space="preserve">Organization</t>
  </si>
  <si>
    <t xml:space="preserve">Period:  xx/xx/xxxx-xx/xx/xxx (one year) </t>
  </si>
  <si>
    <t xml:space="preserve">Budget Notes</t>
  </si>
  <si>
    <t xml:space="preserve">XXX Detailed Budget</t>
  </si>
  <si>
    <t xml:space="preserve">Budget notes describe: justification for costs, calculations and how costs are estimated. Notes are provided per budget line item. Budget notes may also be included in a Word document. </t>
  </si>
  <si>
    <t xml:space="preserve">UNITS</t>
  </si>
  <si>
    <r>
      <rPr>
        <sz val="10"/>
        <rFont val="Arial"/>
        <family val="2"/>
      </rPr>
      <t xml:space="preserve">RATE </t>
    </r>
    <r>
      <rPr>
        <b val="true"/>
        <sz val="10"/>
        <rFont val="Arial"/>
        <family val="2"/>
      </rPr>
      <t xml:space="preserve">[$] </t>
    </r>
  </si>
  <si>
    <t xml:space="preserve">Staffing costs are determined by the organization's remuneration policy and pay scale. Salary reviews are conducted annually and adjusted for inflation and salary benchmarking. </t>
  </si>
  <si>
    <t xml:space="preserve">I. SALARIES </t>
  </si>
  <si>
    <t xml:space="preserve">A. Head Office </t>
  </si>
  <si>
    <t xml:space="preserve">Project Director (LOE 30%) </t>
  </si>
  <si>
    <t xml:space="preserve">The 'Project Director is responsible for  strategic direction, management and operational oversight, funder relations and overall accountability for the project. Calculation $[SALARY RATE] x [NUMBER OF MONTHS]  months  x [LEVEL OF EFFORT]% = $[TOTAL AMOUNT]</t>
  </si>
  <si>
    <t xml:space="preserve">RCCE Focal Person/ Technical Advisor (LOE 100%)</t>
  </si>
  <si>
    <t xml:space="preserve">The RCCE focal person is responsible for coordinating RCCE activities, compiling/maintaining up to date information and messages, sharing RCCE knowledge and guidance, and support RCCE assessment/evaluations. Calculation  $[SALARY RATE] x [NUMBER OF MONTHS] months x [LEVEL OF EFFORT]% = $[TOTAL AMOUNT]</t>
  </si>
  <si>
    <t xml:space="preserve">Finance/ Operations/ Admin Manager (LOE 30%) </t>
  </si>
  <si>
    <t xml:space="preserve">The Finance/Operations/Admin Manager is responsible for day-to-day administration, financial management and operational management, and supports 5 district offices. Calculation  $[SALARY RATE] x [NUMBER OF MONTHS] months x [LEVEL OF EFFORT]% = $[TOTAL AMOUNT]</t>
  </si>
  <si>
    <t xml:space="preserve">M&amp;E Officer (LOE 30%) </t>
  </si>
  <si>
    <t xml:space="preserve">The M&amp;E Officer is responsible for designing, planning, and monitoring and reporting project activities. M&amp;E officer builds the capacity of community mobilizers to collect and collate data remotely and in-person. Calculation  $[SALARY RATE] x [NUMBER OF MONTHS] months x [LEVEL OF EFFORT]% = $[TOTAL AMOUNT]</t>
  </si>
  <si>
    <t xml:space="preserve">Community Engagement Officer (LOE 100%) </t>
  </si>
  <si>
    <r>
      <rPr>
        <sz val="11"/>
        <color rgb="FF000000"/>
        <rFont val="Arial"/>
        <family val="2"/>
      </rPr>
      <t xml:space="preserve">The Community Engagement Officer is the Team lead for the Community mobilization team and is responsible for coordinating community engagement and mobilization activities, building the capacity of community mobilization and sharing community engagement knowledge and guidance. Calculation  $[SALARY RATE] x [NUMBER OF MONTHS] months x [LEVEL OF EFFORT]% = $[TOTAL AMOUNT] </t>
    </r>
    <r>
      <rPr>
        <b val="true"/>
        <i val="true"/>
        <sz val="11"/>
        <color rgb="FF0066CC"/>
        <rFont val="Arial"/>
        <family val="2"/>
      </rPr>
      <t xml:space="preserve">TIP: Ideally one CE Officer will manage activities for a maximum of 30,000 individuals.</t>
    </r>
  </si>
  <si>
    <t xml:space="preserve">Subtotal Head Office salaries </t>
  </si>
  <si>
    <t xml:space="preserve">A. Field Offices (x5) </t>
  </si>
  <si>
    <t xml:space="preserve">Field office coordinator (1 per office = 5) (LOE 100%)</t>
  </si>
  <si>
    <r>
      <rPr>
        <sz val="11"/>
        <color rgb="FF000000"/>
        <rFont val="Arial"/>
        <family val="2"/>
      </rPr>
      <t xml:space="preserve">The Field Office Coordinator is the team leader for their district and is responsibly for all district level community engagement and mobilization activities in their designated district, including coordinating training at community level, liaising with stakeholders at district level, developing workplans, managing expenditure at the district level, and managing the administrative staff and community mobilizers. Calculation $[SALARY RATE] x [NUMBER OF MONTHS] months x [LEVEL OF EFFORT]% = $[TOTAL AMOUNT] </t>
    </r>
    <r>
      <rPr>
        <b val="true"/>
        <i val="true"/>
        <sz val="11"/>
        <color rgb="FF0066CC"/>
        <rFont val="Arial"/>
        <family val="2"/>
      </rPr>
      <t xml:space="preserve">TIP: Ideally the field officer will be responsible for managing activities for a maximum of 10,000 individuals.</t>
    </r>
  </si>
  <si>
    <t xml:space="preserve">Admin Assistant (1 per office =5) (LOE 100%)</t>
  </si>
  <si>
    <t xml:space="preserve">The Administrative assistance is responsible for managing the field office, tracking and reporting expenditure, ordering office supplies and supplies and equipment for mobilizers. Calculation: $[SALARY RATE] x [NUMBER OF MONTHS] months x [LEVEL OF EFFORT]% = $[TOTAL AMOUNT]</t>
  </si>
  <si>
    <t xml:space="preserve">Community mobilizers (2 per district = 10) (LOE 100%)</t>
  </si>
  <si>
    <r>
      <rPr>
        <sz val="11"/>
        <color rgb="FF000000"/>
        <rFont val="Arial"/>
        <family val="2"/>
      </rPr>
      <t xml:space="preserve">Community mobilizers are responsible for conducting community mobilization activities, recruiting and managing community volunteers and distributing communication materials. Calculation: [NUMBER OF STAFF] x $[SALARY RATE] x [NUMBER OF MONTHS] months x [LEVEL OF EFFORT]% = $[TOTAL AMOUNT] </t>
    </r>
    <r>
      <rPr>
        <b val="true"/>
        <i val="true"/>
        <sz val="11"/>
        <color rgb="FF0066CC"/>
        <rFont val="Arial"/>
        <family val="2"/>
      </rPr>
      <t xml:space="preserve">TIP: Ideally one Community mobilizer will manage activities for a maximum of 5,000 individuals.</t>
    </r>
  </si>
  <si>
    <t xml:space="preserve">Community- based volunteers (10 per community x 75 communities)</t>
  </si>
  <si>
    <r>
      <rPr>
        <sz val="11"/>
        <color rgb="FF000000"/>
        <rFont val="Arial"/>
        <family val="2"/>
      </rPr>
      <t xml:space="preserve">Community-based volunteers (CBV) conduct house to house visits, community meetings and events, distribute materials and date collection. CBV's report to the community mobilizers. Incentives are provided on a monthly basis to all volunteers and covers travel and refreshment costs.</t>
    </r>
    <r>
      <rPr>
        <b val="true"/>
        <i val="true"/>
        <sz val="11"/>
        <color rgb="FF0066CC"/>
        <rFont val="Arial"/>
        <family val="2"/>
      </rPr>
      <t xml:space="preserve"> </t>
    </r>
    <r>
      <rPr>
        <sz val="11"/>
        <color rgb="FF000000"/>
        <rFont val="Arial"/>
        <family val="2"/>
      </rPr>
      <t xml:space="preserve">Calculation: [NUMBER OF VOLUNTEERS] x $[INCENTIVE RATE] x [NUMBER OF MONTHS] = $[TOTAL AMOUNT </t>
    </r>
    <r>
      <rPr>
        <b val="true"/>
        <i val="true"/>
        <sz val="11"/>
        <color rgb="FF0066CC"/>
        <rFont val="Arial"/>
        <family val="2"/>
      </rPr>
      <t xml:space="preserve">TIP: Ideally one CBV will be responsible for a minimum of 500 and maximum of 1,000 individuals. Gender balance should be considered to ensure both male and female targeted individuals are reached effectively. </t>
    </r>
  </si>
  <si>
    <t xml:space="preserve">Subtotal Field Office salaries </t>
  </si>
  <si>
    <t xml:space="preserve">     TOTAL SALARIES </t>
  </si>
  <si>
    <t xml:space="preserve"> II.   FRINGE BENEFITS </t>
  </si>
  <si>
    <t xml:space="preserve">List all components of fringe benefits rate. Fringe benefits are costed in line with the organization's remuneration policy. </t>
  </si>
  <si>
    <t xml:space="preserve">Annual bonus (1 months basic salary)</t>
  </si>
  <si>
    <t xml:space="preserve">An annual bonus is budgeted for all staff as per [ORGANIZATION] personnel/ remuneration policy, equivalent to 1 month basic salary. Calculation:  $ TOTAL MONTHLY SALARY FOR ALL STAFF ] </t>
  </si>
  <si>
    <t xml:space="preserve">Medical Insurance (12%)</t>
  </si>
  <si>
    <t xml:space="preserve">Medical /Insurance contributions for all staff is budgeted for as determined by [ORGANIZATION] personnel  policies. Calculation: [RATE]% x $[TOTAL MONTHLY SALARY FOR ALL STAFF]</t>
  </si>
  <si>
    <t xml:space="preserve">Retirement Benefits (6%)</t>
  </si>
  <si>
    <t xml:space="preserve">Retirement contributions for all staff is budgeted for as determined by [ORGANIZATION] personnel  policies. Calculation: [RATE]% x $[TOTAL MONTHLY SALARY FOR ALL STAFF]</t>
  </si>
  <si>
    <t xml:space="preserve">Other Insurance (3%) </t>
  </si>
  <si>
    <t xml:space="preserve">Workman's Compensation for all staff is budgeted for as determined by [ORGANIZATION] personnel  policies. Calculation: [RATE]% x $[TOTAL MONTHLY SALARY FOR ALL STAFF]</t>
  </si>
  <si>
    <t xml:space="preserve">Severance payment (3Xbasic monthly salary) </t>
  </si>
  <si>
    <t xml:space="preserve">Severance Payment for all staff is budgeted for as determined by [ORGANIZATION] personnel  policies. Calculation: [NUMBER OF MONTHS] months x $[TOTAL MONTHLY SALARY FOR ALL STAFF ] </t>
  </si>
  <si>
    <t xml:space="preserve">       </t>
  </si>
  <si>
    <t xml:space="preserve">     TOTAL FRINGE BENEFITS</t>
  </si>
  <si>
    <t xml:space="preserve">III. CONSULTANTS</t>
  </si>
  <si>
    <t xml:space="preserve">Consultant retained to provide professional advice or services for a fee. Can be selected through an open or closed call for proposals  Fees can be per hour/day/assignment or on a retainer basis </t>
  </si>
  <si>
    <r>
      <rPr>
        <b val="true"/>
        <sz val="12"/>
        <rFont val="Arial"/>
        <family val="2"/>
      </rPr>
      <t xml:space="preserve">     </t>
    </r>
    <r>
      <rPr>
        <sz val="12"/>
        <rFont val="Arial"/>
        <family val="2"/>
      </rPr>
      <t xml:space="preserve">Consultant (To support technical needs)</t>
    </r>
    <r>
      <rPr>
        <b val="true"/>
        <sz val="12"/>
        <rFont val="Arial"/>
        <family val="2"/>
      </rPr>
      <t xml:space="preserve"> </t>
    </r>
    <r>
      <rPr>
        <sz val="12"/>
        <rFont val="Arial"/>
        <family val="2"/>
      </rPr>
      <t xml:space="preserve"> </t>
    </r>
    <r>
      <rPr>
        <b val="true"/>
        <sz val="12"/>
        <rFont val="Arial"/>
        <family val="2"/>
      </rPr>
      <t xml:space="preserve">(20 days) </t>
    </r>
  </si>
  <si>
    <t xml:space="preserve">[ORGANIZATION] has budgeted for [CONSULTANT ROLE ] to [summary of work]. Calculation [NUMBER OF DAYS/HOURS ] x $[ RATE PER DAY/HOUR] = $[TOTAL AMOUNT] </t>
  </si>
  <si>
    <t xml:space="preserve">      TOTAL CONSULTANTS</t>
  </si>
  <si>
    <t xml:space="preserve">IV. TRAVEL AND PER DIEM</t>
  </si>
  <si>
    <t xml:space="preserve">Local travel is needed to attend local meetings, project activities, and training events.  Local travel rate is based on organization’s policies/procedures for privately owned vehicle (POV) reimbursement rate. </t>
  </si>
  <si>
    <t xml:space="preserve">Local Air travel (incl. per diem for two days and accommodation for one night) </t>
  </si>
  <si>
    <t xml:space="preserve">[ORGANIZATION] has budgeted for [NUMBER OF FLIGHTS] in order to attend national /funder/stakeholder/government/ local field meetings. The unit rate is inclusive of per diem and accommodation. [ORGANIZATION] 's per diem rates are determined as per [ORGANIZATION] personnel policies. [ORGANIZATION] will pay for overnight accommodations and the rate is based on the average [ACCOMMODATION TYPE] rates per field site. </t>
  </si>
  <si>
    <t xml:space="preserve">Road travel (car/Taxi hire) </t>
  </si>
  <si>
    <t xml:space="preserve">[ORGANIZATION] has budgeted for [MONTHLY RATE ] for road travel for project staff using taxi's, e-hailing services or their own vehicles.  </t>
  </si>
  <si>
    <t xml:space="preserve">Misc. Travel Costs (airport transfers, vaccines etc.) </t>
  </si>
  <si>
    <t xml:space="preserve">[ORGANIZATION] has budgeted for [MONTHLY RATE ] for miscellaneous travel costs for staff  as per [ORGANIZATION] personnel policies.</t>
  </si>
  <si>
    <t xml:space="preserve">    TOTAL TRAVEL &amp; PER DIEM</t>
  </si>
  <si>
    <t xml:space="preserve">V. EQUIPMENT </t>
  </si>
  <si>
    <t xml:space="preserve">Tangible, nonexpendable property having a useful life of [NUMBER OF YEARS]. Costs are estimated at current market value. Best (price, quality and after service) of three quotes are usually selected or in line with organization's procurement policy . </t>
  </si>
  <si>
    <t xml:space="preserve">     Tablets (5 per district x 5 districts) </t>
  </si>
  <si>
    <t xml:space="preserve">[ORGANIZATION] has budgeted for [NUMBER OF TABLETS] at a unit cost rate of $[UNIT RATE], totaling $[TOTAL AMOUNT]. The tablets will be used for data collection, virtual meetings, virtual pre-testing etc. </t>
  </si>
  <si>
    <t xml:space="preserve">Mobile phones (5 per district x 5 districts) </t>
  </si>
  <si>
    <t xml:space="preserve">[ORGANIZATION] has budgeted for [NUMBER OF PHONES] at a unit cost rate of $[UNIT RATE], totaling $[TOTAL AMOUNT]. The smart-phones will be used for data collection, video calls, messaging etc. </t>
  </si>
  <si>
    <t xml:space="preserve">Sim Cards (15 per district x 5 districts) </t>
  </si>
  <si>
    <t xml:space="preserve">[ORGANIZATION] has budgeted for [NUMBER OF SIM CARDS] at a unit cost rate of $[UNIT RATE], totaling $[TOTAL AMOUNT]. The sim cards will be pre-loaded with data and airtime and used for the tablets and smart-phones. </t>
  </si>
  <si>
    <t xml:space="preserve">Megaphones (2 per district) </t>
  </si>
  <si>
    <t xml:space="preserve">[ORGANIZATION] has budgeted for [NUMBER OF MEGAPHONES] at $[UNIT RATE], totaling $[TOTAL AMOUNT]. The megaphones will be used during community mobilization activities to deliver messages, announcements and call the community together, especially when physical distancing is recommended. </t>
  </si>
  <si>
    <t xml:space="preserve">Public Address (PA) systems  (2 per district) </t>
  </si>
  <si>
    <t xml:space="preserve">[ORGANIZATION] has budgeted for [NUMBER OF PA Systems] at a unit cost rate of $[UNIT RATE], totaling $[TOTAL AMOUNT]. The PA system will be used during community mobilization activities to conduct community meetings and activities with larger crowds where physical distancing protocols must be observed.</t>
  </si>
  <si>
    <t xml:space="preserve">       TOTAL EQUIPMENT </t>
  </si>
  <si>
    <t xml:space="preserve">VI. OTHER DIRECT COSTS </t>
  </si>
  <si>
    <t xml:space="preserve">Head office costs determined by current rates, generally charged at a percentage allocation to a project if organization undertakes more that one project. In line with the organizations policies and procedure. </t>
  </si>
  <si>
    <t xml:space="preserve">      Communication/fax/internet/phone line (Allocation 20%)</t>
  </si>
  <si>
    <t xml:space="preserve">[ORGANIZATION] has budgeted $[MONTHLY RATE] x [FREQUENCY] x [PROJECT ALLOCATION]% for day-to-day communication costs. Costs are based on historical costs for a similar size project </t>
  </si>
  <si>
    <t xml:space="preserve">      Postage/Courier Service (Allocation 20%)</t>
  </si>
  <si>
    <t xml:space="preserve">[ORGANIZATION] has budgeted $[MONTHLY RATE] x [FREQUENCY] x [PROJECT ALLOCATION]% for postage and courier costs needed for general operation of the project.  Costs are based on historical costs for a similar size project 
</t>
  </si>
  <si>
    <t xml:space="preserve">      IT Support  (Allocation 20%)</t>
  </si>
  <si>
    <t xml:space="preserve">[ORGANIZATION] has budgeted $[MONTHLY RATE] x [FREQUENCY] for IT support for project staff at headquarters and field offices. Costs are based on historical costs for a similar size project </t>
  </si>
  <si>
    <t xml:space="preserve">      Website Costs ( Allocation 20%)</t>
  </si>
  <si>
    <t xml:space="preserve">[ORGANIZATION] has budgeted $[MONTHLY RATE] x [FREQUENCY] x [PROJECT ALLOCATION]% for website hosting and updating of project information .Costs are based on historical costs for a similar size project </t>
  </si>
  <si>
    <t xml:space="preserve">Webinar Video Conference Subscriptions (Allocation 20%)</t>
  </si>
  <si>
    <t xml:space="preserve">[ORGANIZATION] has budgeted $[MONTHLY RATE] x [FREQUENCY] for video conferencing for meetings with field staff, stakeholders and funders. Costs are based on historical costs for a similar size project </t>
  </si>
  <si>
    <t xml:space="preserve">      Office Supplies (Allocation 20%)</t>
  </si>
  <si>
    <t xml:space="preserve">[ORGANIZATION] has budgeted $[MONTHLY RATE] x [FREQUENCY] x [PROJECT ALLOCATION]% for general office operations. Costs are based on historical costs for a similar size project </t>
  </si>
  <si>
    <t xml:space="preserve">      Professional Services- Legal and Tax (Allocation 20%)</t>
  </si>
  <si>
    <t xml:space="preserve">[ORGANIZATION] has budgeted $[MONTHLY RATE] x [FREQUENCY] x [PROJECT ALLOCATION]% for professional services, including legal services and tax consultants. Costs are based on historical costs for a similar size project </t>
  </si>
  <si>
    <t xml:space="preserve">      Office rent (Allocation 20%)</t>
  </si>
  <si>
    <t xml:space="preserve">[ORGANIZATION] has budgeted $[MONTHLY RATE] x [FREQUENCY] x [PROJECT ALLOCATION]%for the office lease. Costs are based on historical costs for lease of current offices. </t>
  </si>
  <si>
    <t xml:space="preserve">Subtotal Head Office costs </t>
  </si>
  <si>
    <t xml:space="preserve">B. District Offices (x5) </t>
  </si>
  <si>
    <t xml:space="preserve">      Office Supplies</t>
  </si>
  <si>
    <t xml:space="preserve">[ORGANIZATION] has budgeted $[MONTHLY RATE] x [FREQUENCY] for general supplies for office operations. Costs are based on historical costs for a small field office. </t>
  </si>
  <si>
    <t xml:space="preserve">      Communication/fax/internet/phone line</t>
  </si>
  <si>
    <t xml:space="preserve">[ORGANIZATION] has budgeted $[MONTHLY RATE] x [FREQUENCY] for day-to-day communication costs. Costs are based on historical costs for a for a small field office. </t>
  </si>
  <si>
    <t xml:space="preserve">      Photocopying/printing</t>
  </si>
  <si>
    <t xml:space="preserve">[ORGANIZATION] has budgeted $[MONTHLY RATE] x [FREQUENCY] for general printing needs . Costs are based on historical costs for a for a small field office.</t>
  </si>
  <si>
    <t xml:space="preserve">Data and airtime for mobile devices </t>
  </si>
  <si>
    <t xml:space="preserve">[ORGANIZATION] has budgeted $[UNIT RATE] x [COMMUNITY MOBILIZERS] x [NUMBER OF MONTHS]for project communication costs, video and conference calls and internet access.  . Costs are based on current data and airtime bundles. </t>
  </si>
  <si>
    <t xml:space="preserve">      Postage/Courier Service</t>
  </si>
  <si>
    <t xml:space="preserve">[ORGANIZATION] has budgeted $[MONTHLY RATE] x [FREQUENCY] for postage and courier costs needed for general operation of the project.  Costs are based on historical costs for a small field office.</t>
  </si>
  <si>
    <t xml:space="preserve">      Office Rent</t>
  </si>
  <si>
    <t xml:space="preserve">[ORGANIZATION] has budgeted $[MONTHLY RATE] x [FREQUENCY] x [NUMBER OF OFFICES] for the office lease. Costs are based on historical costs for a small field office. </t>
  </si>
  <si>
    <t xml:space="preserve">Subtotal Field Office Costs </t>
  </si>
  <si>
    <t xml:space="preserve">       TOTAL OTHER DIRECT COSTS </t>
  </si>
  <si>
    <t xml:space="preserve">VII.  ACTIVITIES </t>
  </si>
  <si>
    <t xml:space="preserve">A. Community Level Training </t>
  </si>
  <si>
    <t xml:space="preserve">Costs are determined by historical costs for workshops and training activities. Venues may be donated by local churches, community structures, NGO's etc. Meals usually provided for full day training, Refreshments for half day or shorter. </t>
  </si>
  <si>
    <t xml:space="preserve">A1. Leaders and Influencers </t>
  </si>
  <si>
    <t xml:space="preserve">Training Venue (2 training per year x 2 days per trainings) </t>
  </si>
  <si>
    <t xml:space="preserve">[ORGANIZATION] has budgeted $[UNIT RATE] x [NUMBER OF DAYS] participants x [NUMBER OF TIMES] to cover the cost of training venues </t>
  </si>
  <si>
    <t xml:space="preserve">Meals (2 training/year x 2 days per training x 20 participants) </t>
  </si>
  <si>
    <t xml:space="preserve">[ORGANIZATION] has budgeted $[UNIT RATE] x [NUMBER OF PARTICIPANTS] x [NUMBER OF TIMES] to cover the cost of meals and refreshments during training workshops. </t>
  </si>
  <si>
    <t xml:space="preserve">Transport (2 training/year x 2 days per training x 20 participants) </t>
  </si>
  <si>
    <t xml:space="preserve">[ORGANIZATION] has budgeted $ [RATE PER TRIP] x [NUMBER OF TRIPS] x [NUMBER OF PARTICIPANTS] x [NUMBER OF TRAINING EVENTS] in order to support participants to attend training workshops. The rate is based on local rates for public transport.</t>
  </si>
  <si>
    <t xml:space="preserve">Materials and supplies  (2 trainings/year x 2 days per training) </t>
  </si>
  <si>
    <t xml:space="preserve">[ORGANIZATION] has budgeted $[UNIT RATE] x [NUMBER OF PARTICIPANTS] participants x [NUMBER OF TIMES] to cover the cost of training material package (notepad, pen, flipchart, markers, etc.). </t>
  </si>
  <si>
    <t xml:space="preserve">A2. Community health workers/ volunteers/ mobilizers </t>
  </si>
  <si>
    <t xml:space="preserve">[ORGANIZATION] has budgeted $[UNIT RATE] x [NUMBER OF PARTICIPANTS] participants x [NUMBER OF TIMES] to cover the cost of meals and refreshments during training workshops. </t>
  </si>
  <si>
    <t xml:space="preserve">        Subtotal Community Level Training </t>
  </si>
  <si>
    <t xml:space="preserve">B. Communication Campaign Elements </t>
  </si>
  <si>
    <t xml:space="preserve">Companies providing various services for communication campaigns are typically selected through a competitive process. Best of three bids is selected based on price, quality of bid and track record.  Communication products are developed by various agencies based on a creative brief. Costs for media elements are split between production costs (e.g., concept design, script development, layout and design, recording, translating ) and placement cost (e.g., placement a radio spot on a particular radio station). </t>
  </si>
  <si>
    <t xml:space="preserve">B.1 Campaign Brand Creative Design and Development </t>
  </si>
  <si>
    <t xml:space="preserve">Creative brand development typically developed by creative agency for a campaign or project - outputs are branding guidelines, slogans and mock-ups of branded elements in a format that can be applied to various communication products) </t>
  </si>
  <si>
    <t xml:space="preserve">Concept Design and Development </t>
  </si>
  <si>
    <t xml:space="preserve">[ORGANIZATION] has budgeted $[UNIT RATE ] x for concept design and development for the communication campaign. </t>
  </si>
  <si>
    <t xml:space="preserve">Pre-testing and revisions </t>
  </si>
  <si>
    <t xml:space="preserve">[ORGANIZATION] has budgeted $[UNIT RATE ] x for pre-testing of the radio spot. Costs are based on quotes obtained from 3 research organizations/ historical costs from previous pre-testing undertaken by [ORGANIZATION]. </t>
  </si>
  <si>
    <t xml:space="preserve">B.2 Radio spot (1x 30 seconds x 12 weeks)</t>
  </si>
  <si>
    <t xml:space="preserve">Radio spots/programs are typically developed by creative agency in 30, 45, and 60 second formats. Pre-testing typically done by a research company, the creative agency or project staff if they have the skills. Cost for placement of radio spots determined by radio station rate cards, these rates can be negotiated, especially during outbreaks. </t>
  </si>
  <si>
    <r>
      <rPr>
        <b val="true"/>
        <sz val="12"/>
        <rFont val="Arial"/>
        <family val="2"/>
      </rPr>
      <t xml:space="preserve">Production:</t>
    </r>
    <r>
      <rPr>
        <sz val="12"/>
        <rFont val="Arial"/>
        <family val="2"/>
      </rPr>
      <t xml:space="preserve"> Concept Design and Development </t>
    </r>
  </si>
  <si>
    <t xml:space="preserve">[ORGANIZATION] has budgeted $[UNIT RATE ] x for concept design and development for a 30 second radio spot. </t>
  </si>
  <si>
    <t xml:space="preserve">                       Production </t>
  </si>
  <si>
    <t xml:space="preserve">[ORGANIZATION] has budgeted $[UNIT RATE ] x for pre-production, production and post production of the radio spot.</t>
  </si>
  <si>
    <t xml:space="preserve">                        Pre-testing and revisions </t>
  </si>
  <si>
    <t xml:space="preserve">[ORGANIZATION] has budgeted $[UNIT RATE] x for pre-testing of the radio spot.  </t>
  </si>
  <si>
    <t xml:space="preserve">                        Translations (3 languages) </t>
  </si>
  <si>
    <t xml:space="preserve">[ORGANIZATION] has budgeted $[RATE PER LANGUAGE ] x [NUMBER OF LANGUAGES] for translation of the radio spot.  </t>
  </si>
  <si>
    <r>
      <rPr>
        <b val="true"/>
        <sz val="12"/>
        <rFont val="Arial"/>
        <family val="2"/>
      </rPr>
      <t xml:space="preserve">Placement:</t>
    </r>
    <r>
      <rPr>
        <sz val="12"/>
        <rFont val="Arial"/>
        <family val="2"/>
      </rPr>
      <t xml:space="preserve"> Distribution and placement (1 x National Station/s) </t>
    </r>
  </si>
  <si>
    <t xml:space="preserve">[ORGANIZATION] has budgeted $[RATE PER SPOT ] x [NUMBER OF SPOTS] for placement of radio spots on national radio stations. Costs are based on rate cards from 3 national radio stations.</t>
  </si>
  <si>
    <t xml:space="preserve">                      Distribution and placement (4 x Local Station/s) </t>
  </si>
  <si>
    <t xml:space="preserve">[ORGANIZATION] has budgeted $[RATE PER SPOT ] x [NUMBER OF SPOTS] for placement of radio spots on community radio stations. Costs are based on rate cards from 3 community radio stations. </t>
  </si>
  <si>
    <t xml:space="preserve">B.2 Radio program (e.g. talk show, call-in, drama)</t>
  </si>
  <si>
    <r>
      <rPr>
        <b val="true"/>
        <sz val="12"/>
        <rFont val="Arial"/>
        <family val="2"/>
      </rPr>
      <t xml:space="preserve">Production</t>
    </r>
    <r>
      <rPr>
        <sz val="12"/>
        <rFont val="Arial"/>
        <family val="2"/>
      </rPr>
      <t xml:space="preserve">: Concept Design and Development </t>
    </r>
  </si>
  <si>
    <t xml:space="preserve">[ORGANIZATION] has budgeted $[UNIT RATE ] for concept design and development for 1 x 20 minute radio talk show, broadcast over 6 weeks. </t>
  </si>
  <si>
    <t xml:space="preserve">[ORGANIZATION] has budgeted $[UNIT RATE ] for pre-production, production and post production of the radio talk show. </t>
  </si>
  <si>
    <t xml:space="preserve">                       Pre-testing and revisions </t>
  </si>
  <si>
    <t xml:space="preserve">[ORGANIZATION] has budgeted $[UNIT RATE ] for pre-testing of the radio show. Costs are based on quotes obtained from 3 research organizations/ historical costs from previous pre-testing undertaken by [ORGANIZATION]. </t>
  </si>
  <si>
    <t xml:space="preserve">[ORGANIZATION] has budgeted $[UNIT RATE ] x [NUMBER OF LANGUAGES] for translation of the talk show for broadcast of additional language radio stations. </t>
  </si>
  <si>
    <t xml:space="preserve">[ORGANIZATION] has budgeted $[ RATE PER SHOW ] x [NUMBER OF SHOWS] for broadcast of the radio show on national radio stations , Costs are based on rate cards from 3 national radio stations. </t>
  </si>
  <si>
    <t xml:space="preserve">[ORGANIZATION] has budgeted $[RATE PER SHOW ] x [NUMBER OF SHOWS] x [NUMBER OF RADIO STATIONS] for broadcast of the radio show on community radio stations. Costs are based on rate cards from 3 community radio stations.</t>
  </si>
  <si>
    <t xml:space="preserve">B.3 SMS Campaign  (3 messages per week x 12 weeks) </t>
  </si>
  <si>
    <t xml:space="preserve">SMS campaigns are typically developed by digital agencies based on a campaign brief. Costs typically include strategy development, the technology platform, message distribution (bulk SMS) and reporting.   </t>
  </si>
  <si>
    <t xml:space="preserve">Concept Design and message development  </t>
  </si>
  <si>
    <t xml:space="preserve">[ORGANIZATION] has budgeted $[UNIT RATE ] x for concept design and development for 1 x SMS campaign, 5 messages per week over 6 weeks'. Costs are based on the average of 3 quotes obtained from 3 digital companies.  </t>
  </si>
  <si>
    <t xml:space="preserve">[ORGANIZATION] has budgeted $[AMOUNT ] x for pre-testing of the radio spot. Costs are based on quotes obtained from 3 research organizations/ historical costs from previous pre-testing undertaken by [ORGANIZATION]. </t>
  </si>
  <si>
    <t xml:space="preserve">Translations (3 languages) </t>
  </si>
  <si>
    <t xml:space="preserve">[ORGANIZATION] has budgeted $[RATE PER MESSAGE ] x [NUMBER OF MESSAGES] x [NUMBER OF LANGUAGES] for translation of the talk show.  Costs are based on average of quotes obtained from translation services companies.</t>
  </si>
  <si>
    <t xml:space="preserve">Messaging Service Costs (Bulk SMS service per campaign) </t>
  </si>
  <si>
    <t xml:space="preserve">[ORGANIZATION] has budgeted $[RATE PER CAMPAIGN ] for all inclusive costs for the management of the campaign and distribution of messages. Costs are based on average of quotes obtained from digital marketing companies. (for in-house campaign message: budget for [COST PER SMS] X [NUMBER OF SMS's]. </t>
  </si>
  <si>
    <t xml:space="preserve">B.4 Posters (2xA3) </t>
  </si>
  <si>
    <t xml:space="preserve">Print materials are typically developed by creative agencies or design and layout companies if content is developed in-house. </t>
  </si>
  <si>
    <t xml:space="preserve">Concept Design and Message Development </t>
  </si>
  <si>
    <t xml:space="preserve">[ORGANIZATION] has budgeted $[UNIT RATE] for concept design and development for 3 posters. </t>
  </si>
  <si>
    <t xml:space="preserve">[ORGANIZATION] has budgeted $[UNIT RATE]  for pre-testing of the posters. Costs are based on quotes obtained from 3 research organizations/ historical costs from previous pre-testing undertaken by [ORGANIZATION]. </t>
  </si>
  <si>
    <t xml:space="preserve">[ORGANIZATION] has budgeted $[RATE PER POSTER ] x [NUMBER OF POSTERS]x [NUMBER OF LANGUAGES] for translation of the posters.  </t>
  </si>
  <si>
    <t xml:space="preserve">Printing (5 000 each) </t>
  </si>
  <si>
    <t xml:space="preserve">[ORGANIZATION] has budgeted $[RATE PER POSTER ] x [NUMBER OF POSTERS] for printing of the posters.  </t>
  </si>
  <si>
    <t xml:space="preserve">B.5 Brochure/ flyer (5 page, A5) </t>
  </si>
  <si>
    <t xml:space="preserve">[ORGANIZATION] has budgeted $[UNIT RATE]  for concept design and development for 3 x 3 page brochures. Costs are based on the average of 3 quotes obtained from 3  design and print companies.  </t>
  </si>
  <si>
    <t xml:space="preserve">[ORGANIZATION] has budgeted $[UNIT RATE]  for pre-testing of the brochures. Costs are based on quotes obtained from 3 research organizations/ historical costs from previous pre-testing undertaken by [ORGANIZATION]. </t>
  </si>
  <si>
    <t xml:space="preserve">[ORGANIZATION] has budgeted $[RATE PER BROCHURE ]  [NUMBER OF BROCHURES]x [NUMBER OF LANGUAGES] for translation of the brochures.  Costs are based on average of quotes obtained from translation services companies.</t>
  </si>
  <si>
    <t xml:space="preserve">Printing </t>
  </si>
  <si>
    <t xml:space="preserve">[ORGANIZATION] has budgeted $[RATE PER BROCHURE ]  [NUMBER OF BROCHURES] for printing of the brochures. Costs are based on average of quotes obtained from printing  companies.</t>
  </si>
  <si>
    <t xml:space="preserve">B.6 Live action video  (60 seconds) </t>
  </si>
  <si>
    <t xml:space="preserve">Videos are typically developed by creative agencies or production companies in various lengths based on the creative brief. </t>
  </si>
  <si>
    <t xml:space="preserve">[ORGANIZATION] has budgeted $[UNIT RATE ] for concept design and development for 1 x 60 second video. Costs are based on the average of 3 quotes obtained from 3 video production companies.  </t>
  </si>
  <si>
    <t xml:space="preserve">Production </t>
  </si>
  <si>
    <t xml:space="preserve">[ORGANIZATION] has budgeted $[UNIT RATE] for pre-production, production and post production of the video. Costs are based on quotes obtained from 3 video production companies.</t>
  </si>
  <si>
    <t xml:space="preserve">[ORGANIZATION] has budgeted $[UNIT RATE]  for pre-testing of the TV spot. Costs are based on quotes obtained from 3 research organizations/ historical costs from previous pre-testing undertaken by [ORGANIZATION]. </t>
  </si>
  <si>
    <t xml:space="preserve">=H132:H144 [ORGANIZATION] has budgeted $[RATE PER VIDEO ] x [NUMBER OF LANGUAGES] for translation of the video.  </t>
  </si>
  <si>
    <r>
      <rPr>
        <b val="true"/>
        <sz val="12"/>
        <color rgb="FFFF0000"/>
        <rFont val="Arial"/>
        <family val="2"/>
      </rPr>
      <t xml:space="preserve">Placement:</t>
    </r>
    <r>
      <rPr>
        <sz val="12"/>
        <color rgb="FFFF0000"/>
        <rFont val="Arial"/>
        <family val="2"/>
      </rPr>
      <t xml:space="preserve"> Distribution and placement (1 x TV Station/s) </t>
    </r>
  </si>
  <si>
    <t xml:space="preserve">[ORGANIZATION] has budgeted $[ RATE PER SPOT ] x [NUMBER OF Spots] for broadcast of the video on national TV stations</t>
  </si>
  <si>
    <t xml:space="preserve">                      Distribution and placement (4 x Local TV Station/s) </t>
  </si>
  <si>
    <t xml:space="preserve">[ORGANIZATION] has budgeted $[RATE PER Spot ] x [NUMBER OF Spots] x [NUMBER OF TV STATIONS] for broadcast of the video on local TV stations. </t>
  </si>
  <si>
    <t xml:space="preserve">Subtotal Communication Campaign </t>
  </si>
  <si>
    <t xml:space="preserve">C. Community Outreach </t>
  </si>
  <si>
    <t xml:space="preserve">C.1 Supplies </t>
  </si>
  <si>
    <t xml:space="preserve">Suppliers typically selected through competitive process, based on price, quality and reliability. In line with organization's procurement policy. </t>
  </si>
  <si>
    <t xml:space="preserve">Masks  (4 cloth masks per outreach staff + CBVs)</t>
  </si>
  <si>
    <t xml:space="preserve">[ORGANIZATION] has budgeted $[UNIT RATE] x [NUMBER OF COMMUNITIES] to cover the cost of cloth  masks to carry-out in-person activities </t>
  </si>
  <si>
    <t xml:space="preserve">Disposable masks (for participants where needed - monthly per district office) </t>
  </si>
  <si>
    <t xml:space="preserve">[ORGANIZATION] has budgeted $[UNIT RATE] x [NUMBER OF COMMUNITIES] to cover the cost of disposable masks to carry-out in-person activities </t>
  </si>
  <si>
    <t xml:space="preserve"> Hand sanitizers (for all outreach events - monthly per district office) </t>
  </si>
  <si>
    <t xml:space="preserve">[ORGANIZATION] has budgeted $[UNIT RATE] x [NUMBER OF COMMUNITIES] to cover the cost of hand sanitizer for use during in-person activities </t>
  </si>
  <si>
    <t xml:space="preserve">Community mobilization kits (for all outreach staff and CBVs) </t>
  </si>
  <si>
    <t xml:space="preserve">[ORGANIZATION] has budgeted $[UNIT RATE] x [NUMBER OF COMMUNITY MOBILIZATION STAFF AND VOLUNTEERS] to cover the cost associated T-shirts, caps or bags with slogan and logo, rain jacket etc. </t>
  </si>
  <si>
    <t xml:space="preserve">Stationery and other supplies for outreach activities </t>
  </si>
  <si>
    <t xml:space="preserve">[ORGANIZATION] has budgeted $[UNIT RATE] x [NUMBER OF COMMUNITIES] to purchase Flipcharts, colored markers, whiteboard, pens etc. </t>
  </si>
  <si>
    <t xml:space="preserve">C.2 Community meetings/ dialogues/workshops  </t>
  </si>
  <si>
    <t xml:space="preserve">Costs are determined by historical costs for meetings, dialogues etc. Venues may be donated by local churches, community structures, NGO's etc. Refreshments are sometimes provided for attendees and volunteers. Incentives are usually provided for trained community volunteers at rates commensurate with community health workers and other community volunteers. </t>
  </si>
  <si>
    <t xml:space="preserve">Meeting Venue/ Safe space (per district/ month) </t>
  </si>
  <si>
    <t xml:space="preserve">[ORGANIZATION] has budgeted $[UNIT RATE] x [NUMBER OF MONTHS] months x [NUMBER OF DISTRICTS]  to cover the cost of venues </t>
  </si>
  <si>
    <t xml:space="preserve">Travel (per district per month) </t>
  </si>
  <si>
    <t xml:space="preserve">[ORGANIZATION] has budgeted $[UNIT RATE] x [NUMBER OF MONTHS] months x [NUMBER OF DISTRICTS] in order to support outreach staff and volunteers to travel to outreach activities. The rate is based on local rates for public transport.</t>
  </si>
  <si>
    <t xml:space="preserve">C.3 Home-to-home mobilization </t>
  </si>
  <si>
    <t xml:space="preserve">C.4 Community theatre, drama, cinema, games for children </t>
  </si>
  <si>
    <t xml:space="preserve">Travel (per district /per month) </t>
  </si>
  <si>
    <t xml:space="preserve">Subtotal Community Outreach </t>
  </si>
  <si>
    <t xml:space="preserve">       TOTAL ACTIVITIES </t>
  </si>
  <si>
    <t xml:space="preserve">VIII. RESEARCH, MONITORING AND EVALUATION  </t>
  </si>
  <si>
    <t xml:space="preserve">A. Rapid Assessment of information needs and communication preferences </t>
  </si>
  <si>
    <t xml:space="preserve">Micro-surveys are typically conducted at baseline - midway through and after a communication campaign or project cycle. Data is collected by trained community volunteers and are provided incentives. Consultants are hired to support project staff with the collation, analysis and reporting of findings. </t>
  </si>
  <si>
    <t xml:space="preserve">Quantitative Research Consultants (20 days)</t>
  </si>
  <si>
    <t xml:space="preserve">[ORGANIZATION] has budgeted for a Quantitative Research Consultant to design research instruments, collate and analyze data and develop research reports. The [ORGANIZATION] has budgeted [NUMBER OF DAYS ] x $[ RATE PER DAY] = $[TOTAL AMOUNT] </t>
  </si>
  <si>
    <t xml:space="preserve">Qualitative Research Consultants (20 days) </t>
  </si>
  <si>
    <t xml:space="preserve">[ORGANIZATION] has budgeted for a Qualitative Research Consultant to design research instruments, collate and analyze data and develop a research reports. The [ORGANIZATION] has budgeted [NUMBER OF DAYS ] x $[ RATE PER DAY] = $[TOTAL AMOUNT] </t>
  </si>
  <si>
    <t xml:space="preserve">B. Mid term review with community feedback </t>
  </si>
  <si>
    <t xml:space="preserve">[ORGANIZATION] has budgeted for a Qualitative Research Consultant to design research instruments, collate and analyze data and develop research reports. The [ORGANIZATION] has budgeted [NUMBER OF DAYS ] x $[ RATE PER DAY] = $[TOTAL AMOUNT] </t>
  </si>
  <si>
    <t xml:space="preserve">C.  Campaign review with community feedback </t>
  </si>
  <si>
    <t xml:space="preserve">       TOTAL RESEARCH, MONITORING AND EVALUATION</t>
  </si>
  <si>
    <t xml:space="preserve">IX.  SUB- CONTRACTS/AWARDS / SMALL GRANTS </t>
  </si>
  <si>
    <t xml:space="preserve">A contractual arrangement with a sub-contractor or NGO to carry out defined scope of work, typically in line with the organization's written procurement policies and procedures. Sub-contractors/grantees are selected through a competitive process based on best price, quality of work and track record.       </t>
  </si>
  <si>
    <t xml:space="preserve">Local youth theatre group</t>
  </si>
  <si>
    <t xml:space="preserve">[ORGANIZATION] has budgeted $[UNIT RATE] for community youth theatre group/s to develop and perform theatre productions </t>
  </si>
  <si>
    <t xml:space="preserve">TBD, Local NGO </t>
  </si>
  <si>
    <t xml:space="preserve">[ORGANIZATION] has budgeted $[UNIT RATE] x [NUMBER NGO's ]  to undertake [ACTIVITIES]  </t>
  </si>
  <si>
    <t xml:space="preserve">TOTAL SUB- CONTRACTS/AWARDS </t>
  </si>
  <si>
    <t xml:space="preserve">X.  INDIRECT COSTS (IDC):</t>
  </si>
  <si>
    <t xml:space="preserve">   RATE:  10% </t>
  </si>
  <si>
    <t xml:space="preserve">[ORGANIZATION] has budgeted  [RATE]% x $[TOTAL DIRECT COSTS ] as per [ORGANIZATION'S] negotiated rate/ standard rate across all projects. </t>
  </si>
  <si>
    <t xml:space="preserve">   TOTAL INDIRECT COSTS </t>
  </si>
  <si>
    <t xml:space="preserve">   TOTAL PROJECT COSTS</t>
  </si>
</sst>
</file>

<file path=xl/styles.xml><?xml version="1.0" encoding="utf-8"?>
<styleSheet xmlns="http://schemas.openxmlformats.org/spreadsheetml/2006/main">
  <numFmts count="14">
    <numFmt numFmtId="164" formatCode="[$-409]#,##0_);\(#,##0\)"/>
    <numFmt numFmtId="165" formatCode="[$-409]#,##0"/>
    <numFmt numFmtId="166" formatCode="0.0_)"/>
    <numFmt numFmtId="167" formatCode="0.00_)"/>
    <numFmt numFmtId="168" formatCode="[$-409]#,##0_);[RED]\(#,##0\)"/>
    <numFmt numFmtId="169" formatCode="[$-409]0%"/>
    <numFmt numFmtId="170" formatCode="[$-409]0"/>
    <numFmt numFmtId="171" formatCode="0.000_)"/>
    <numFmt numFmtId="172" formatCode="0_)"/>
    <numFmt numFmtId="173" formatCode="#,##0.0_);\(#,##0.0\)"/>
    <numFmt numFmtId="174" formatCode="#,##0;[RED]#,##0"/>
    <numFmt numFmtId="175" formatCode="#,##0.0"/>
    <numFmt numFmtId="176" formatCode="[$-409]#,##0.00_);[RED]\(#,##0.00\)"/>
    <numFmt numFmtId="177" formatCode="#,##0.0_);[RED]\(#,##0.0\)"/>
  </numFmts>
  <fonts count="35">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i val="true"/>
      <sz val="10"/>
      <name val="Arial"/>
      <family val="2"/>
    </font>
    <font>
      <b val="true"/>
      <i val="true"/>
      <sz val="10"/>
      <name val="Arial"/>
      <family val="2"/>
    </font>
    <font>
      <u val="single"/>
      <sz val="10"/>
      <name val="Arial"/>
      <family val="2"/>
    </font>
    <font>
      <sz val="12"/>
      <name val="Arial"/>
      <family val="2"/>
    </font>
    <font>
      <b val="true"/>
      <sz val="20"/>
      <name val="Arial"/>
      <family val="2"/>
    </font>
    <font>
      <b val="true"/>
      <u val="single"/>
      <sz val="12"/>
      <name val="Arial"/>
      <family val="2"/>
    </font>
    <font>
      <i val="true"/>
      <sz val="11"/>
      <name val="Arial"/>
      <family val="2"/>
    </font>
    <font>
      <sz val="11"/>
      <name val="Arial"/>
      <family val="2"/>
    </font>
    <font>
      <b val="true"/>
      <i val="true"/>
      <sz val="12"/>
      <name val="Arial"/>
      <family val="2"/>
    </font>
    <font>
      <sz val="11"/>
      <color rgb="FF000000"/>
      <name val="Arial"/>
      <family val="2"/>
    </font>
    <font>
      <b val="true"/>
      <sz val="11"/>
      <name val="Arial"/>
      <family val="2"/>
    </font>
    <font>
      <b val="true"/>
      <i val="true"/>
      <sz val="11"/>
      <color rgb="FF0066CC"/>
      <name val="Arial"/>
      <family val="2"/>
    </font>
    <font>
      <sz val="12"/>
      <color rgb="FFFF0000"/>
      <name val="Arial"/>
      <family val="2"/>
    </font>
    <font>
      <sz val="11"/>
      <name val="Calibri"/>
      <family val="2"/>
    </font>
    <font>
      <i val="true"/>
      <sz val="12"/>
      <name val="Arial"/>
      <family val="2"/>
    </font>
    <font>
      <b val="true"/>
      <i val="true"/>
      <sz val="14"/>
      <name val="Arial"/>
      <family val="2"/>
    </font>
    <font>
      <b val="true"/>
      <sz val="14"/>
      <name val="Arial"/>
      <family val="2"/>
    </font>
    <font>
      <sz val="11"/>
      <color rgb="FF000000"/>
      <name val="Calibri"/>
      <family val="2"/>
    </font>
    <font>
      <sz val="12"/>
      <color rgb="FF000000"/>
      <name val="Arial"/>
      <family val="2"/>
    </font>
    <font>
      <sz val="14"/>
      <name val="Arial"/>
      <family val="2"/>
    </font>
    <font>
      <b val="true"/>
      <sz val="12"/>
      <color rgb="FFFF0000"/>
      <name val="Arial"/>
      <family val="2"/>
    </font>
    <font>
      <b val="true"/>
      <i val="true"/>
      <sz val="13"/>
      <name val="Arial"/>
      <family val="2"/>
    </font>
    <font>
      <sz val="13"/>
      <name val="Arial"/>
      <family val="2"/>
    </font>
    <font>
      <b val="true"/>
      <sz val="13"/>
      <name val="Arial"/>
      <family val="2"/>
    </font>
    <font>
      <b val="true"/>
      <sz val="14"/>
      <color rgb="FF000000"/>
      <name val="Arial"/>
      <family val="2"/>
    </font>
    <font>
      <sz val="14"/>
      <color rgb="FF000000"/>
      <name val="Arial"/>
      <family val="2"/>
    </font>
    <font>
      <sz val="8"/>
      <name val="Arial"/>
      <family val="2"/>
    </font>
    <font>
      <sz val="9"/>
      <name val="Arial"/>
      <family val="2"/>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1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top style="thin"/>
      <bottom/>
      <diagonal/>
    </border>
    <border diagonalUp="false" diagonalDown="false">
      <left/>
      <right/>
      <top/>
      <bottom style="double"/>
      <diagonal/>
    </border>
    <border diagonalUp="false" diagonalDown="false">
      <left style="thin"/>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fill" vertical="bottom" textRotation="0" wrapText="false" indent="0" shrinkToFit="false"/>
      <protection locked="true" hidden="false"/>
    </xf>
    <xf numFmtId="164" fontId="4" fillId="0" borderId="4" xfId="0" applyFont="true" applyBorder="true" applyAlignment="true" applyProtection="false">
      <alignment horizontal="fil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fil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fill"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fill" vertical="bottom" textRotation="0" wrapText="false" indent="0" shrinkToFit="false"/>
      <protection locked="true" hidden="false"/>
    </xf>
    <xf numFmtId="164" fontId="10" fillId="0" borderId="4" xfId="0" applyFont="true" applyBorder="true" applyAlignment="true" applyProtection="false">
      <alignment horizontal="fil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2"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1"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1"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70" fontId="5" fillId="0" borderId="9" xfId="19" applyFont="true" applyBorder="true" applyAlignment="true" applyProtection="tru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2"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fill" vertical="bottom" textRotation="0" wrapText="false" indent="0" shrinkToFit="false"/>
      <protection locked="true" hidden="false"/>
    </xf>
    <xf numFmtId="168" fontId="10" fillId="0" borderId="0" xfId="0" applyFont="true" applyBorder="true" applyAlignment="true" applyProtection="false">
      <alignment horizontal="fil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4"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6" fontId="23" fillId="0" borderId="9" xfId="0" applyFont="true" applyBorder="true" applyAlignment="false" applyProtection="true">
      <alignment horizontal="general" vertical="bottom" textRotation="0" wrapText="false" indent="0" shrinkToFit="false"/>
      <protection locked="true" hidden="false"/>
    </xf>
    <xf numFmtId="168" fontId="23" fillId="0" borderId="9" xfId="0" applyFont="true" applyBorder="true" applyAlignment="false" applyProtection="false">
      <alignment horizontal="general" vertical="bottom" textRotation="0" wrapText="false" indent="0" shrinkToFit="false"/>
      <protection locked="true" hidden="false"/>
    </xf>
    <xf numFmtId="168" fontId="23"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2" shrinkToFit="false"/>
      <protection locked="true" hidden="false"/>
    </xf>
    <xf numFmtId="168" fontId="5" fillId="0" borderId="0" xfId="0" applyFont="true" applyBorder="true" applyAlignment="true" applyProtection="false">
      <alignment horizontal="fil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74" fontId="5" fillId="0" borderId="4" xfId="0" applyFont="true" applyBorder="true" applyAlignment="true" applyProtection="false">
      <alignment horizontal="fil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1"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2"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6" fontId="26" fillId="0" borderId="12" xfId="0" applyFont="true" applyBorder="true" applyAlignment="false" applyProtection="false">
      <alignment horizontal="general" vertical="bottom" textRotation="0" wrapText="false" indent="0" shrinkToFit="false"/>
      <protection locked="true" hidden="false"/>
    </xf>
    <xf numFmtId="168" fontId="26" fillId="0" borderId="12" xfId="0" applyFont="true" applyBorder="true" applyAlignment="false" applyProtection="false">
      <alignment horizontal="general" vertical="bottom" textRotation="0" wrapText="false" indent="0" shrinkToFit="false"/>
      <protection locked="true" hidden="false"/>
    </xf>
    <xf numFmtId="168" fontId="23" fillId="0" borderId="1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1"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false" indent="2"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false" indent="1" shrinkToFit="false"/>
      <protection locked="true" hidden="false"/>
    </xf>
    <xf numFmtId="164" fontId="5" fillId="0" borderId="3" xfId="0" applyFont="true" applyBorder="true" applyAlignment="true" applyProtection="false">
      <alignment horizontal="left" vertical="bottom" textRotation="0" wrapText="false" indent="2"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1"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2" shrinkToFit="false"/>
      <protection locked="true" hidden="false"/>
    </xf>
    <xf numFmtId="168" fontId="19" fillId="0" borderId="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2"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1" shrinkToFit="false"/>
      <protection locked="true" hidden="false"/>
    </xf>
    <xf numFmtId="164" fontId="15" fillId="0" borderId="3" xfId="0" applyFont="true" applyBorder="true" applyAlignment="true" applyProtection="false">
      <alignment horizontal="left" vertical="bottom" textRotation="0" wrapText="true" indent="2" shrinkToFit="false"/>
      <protection locked="true" hidden="false"/>
    </xf>
    <xf numFmtId="166" fontId="26" fillId="0" borderId="9" xfId="0" applyFont="true" applyBorder="true" applyAlignment="false" applyProtection="true">
      <alignment horizontal="general" vertical="bottom" textRotation="0" wrapText="false" indent="0" shrinkToFit="false"/>
      <protection locked="true" hidden="false"/>
    </xf>
    <xf numFmtId="168" fontId="26" fillId="0" borderId="9"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left" vertical="bottom" textRotation="0" wrapText="false" indent="2"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2" shrinkToFit="false"/>
      <protection locked="tru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6" fontId="32" fillId="0" borderId="15" xfId="0" applyFont="true" applyBorder="true" applyAlignment="false" applyProtection="tru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6" fontId="32" fillId="0" borderId="9"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32" fillId="0" borderId="1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0"/>
  <sheetViews>
    <sheetView showFormulas="false" showGridLines="true" showRowColHeaders="true" showZeros="true" rightToLeft="false" tabSelected="false" showOutlineSymbols="true" defaultGridColor="true" view="normal" topLeftCell="A5" colorId="64" zoomScale="120" zoomScaleNormal="120" zoomScalePageLayoutView="100" workbookViewId="0">
      <selection pane="topLeft" activeCell="A25" activeCellId="0" sqref="A25"/>
    </sheetView>
  </sheetViews>
  <sheetFormatPr defaultColWidth="9.70703125" defaultRowHeight="13" zeroHeight="false" outlineLevelRow="0" outlineLevelCol="0"/>
  <cols>
    <col collapsed="false" customWidth="true" hidden="false" outlineLevel="0" max="1" min="1" style="1" width="40.56"/>
    <col collapsed="false" customWidth="true" hidden="false" outlineLevel="0" max="2" min="2" style="1" width="8.71"/>
    <col collapsed="false" customWidth="true" hidden="false" outlineLevel="0" max="3" min="3" style="1" width="5.14"/>
    <col collapsed="false" customWidth="false" hidden="false" outlineLevel="0" max="257" min="4" style="1" width="9.71"/>
  </cols>
  <sheetData>
    <row r="1" customFormat="false" ht="16" hidden="false" customHeight="false" outlineLevel="0" collapsed="false">
      <c r="A1" s="2"/>
    </row>
    <row r="2" customFormat="false" ht="16" hidden="false" customHeight="false" outlineLevel="0" collapsed="false">
      <c r="A2" s="2" t="s">
        <v>0</v>
      </c>
    </row>
    <row r="3" customFormat="false" ht="16" hidden="false" customHeight="false" outlineLevel="0" collapsed="false">
      <c r="A3" s="2" t="s">
        <v>1</v>
      </c>
    </row>
    <row r="4" customFormat="false" ht="16" hidden="false" customHeight="false" outlineLevel="0" collapsed="false">
      <c r="A4" s="2" t="s">
        <v>2</v>
      </c>
    </row>
    <row r="5" customFormat="false" ht="16" hidden="false" customHeight="false" outlineLevel="0" collapsed="false">
      <c r="A5" s="2" t="s">
        <v>3</v>
      </c>
    </row>
    <row r="6" customFormat="false" ht="13" hidden="false" customHeight="false" outlineLevel="0" collapsed="false">
      <c r="A6" s="3"/>
      <c r="B6" s="4"/>
    </row>
    <row r="7" customFormat="false" ht="13" hidden="false" customHeight="false" outlineLevel="0" collapsed="false">
      <c r="A7" s="5" t="s">
        <v>4</v>
      </c>
      <c r="B7" s="6"/>
    </row>
    <row r="8" customFormat="false" ht="13" hidden="false" customHeight="false" outlineLevel="0" collapsed="false">
      <c r="A8" s="7"/>
      <c r="B8" s="8"/>
    </row>
    <row r="9" customFormat="false" ht="14" hidden="false" customHeight="false" outlineLevel="0" collapsed="false">
      <c r="A9" s="9" t="s">
        <v>5</v>
      </c>
      <c r="B9" s="10" t="s">
        <v>6</v>
      </c>
    </row>
    <row r="10" customFormat="false" ht="14" hidden="false" customHeight="false" outlineLevel="0" collapsed="false">
      <c r="A10" s="11"/>
      <c r="B10" s="12"/>
    </row>
    <row r="11" customFormat="false" ht="14" hidden="false" customHeight="false" outlineLevel="0" collapsed="false">
      <c r="A11" s="13" t="s">
        <v>7</v>
      </c>
      <c r="B11" s="14" t="n">
        <f aca="false">'Detail Budget Template'!D28</f>
        <v>1038300</v>
      </c>
    </row>
    <row r="12" customFormat="false" ht="14" hidden="false" customHeight="false" outlineLevel="0" collapsed="false">
      <c r="A12" s="15"/>
      <c r="B12" s="16"/>
    </row>
    <row r="13" customFormat="false" ht="14" hidden="false" customHeight="false" outlineLevel="0" collapsed="false">
      <c r="A13" s="13" t="s">
        <v>8</v>
      </c>
      <c r="B13" s="14" t="n">
        <f aca="false">'Detail Budget Template'!D37</f>
        <v>45668.3</v>
      </c>
    </row>
    <row r="14" customFormat="false" ht="14" hidden="false" customHeight="false" outlineLevel="0" collapsed="false">
      <c r="A14" s="15"/>
      <c r="B14" s="17"/>
    </row>
    <row r="15" customFormat="false" ht="14" hidden="false" customHeight="false" outlineLevel="0" collapsed="false">
      <c r="A15" s="13" t="s">
        <v>9</v>
      </c>
      <c r="B15" s="14" t="n">
        <f aca="false">'Detail Budget Template'!D42</f>
        <v>8000</v>
      </c>
    </row>
    <row r="16" customFormat="false" ht="14" hidden="false" customHeight="false" outlineLevel="0" collapsed="false">
      <c r="A16" s="15"/>
      <c r="B16" s="17"/>
    </row>
    <row r="17" customFormat="false" ht="14" hidden="false" customHeight="false" outlineLevel="0" collapsed="false">
      <c r="A17" s="13" t="s">
        <v>10</v>
      </c>
      <c r="B17" s="14" t="n">
        <f aca="false">'Detail Budget Template'!D48</f>
        <v>11200</v>
      </c>
    </row>
    <row r="18" customFormat="false" ht="14" hidden="false" customHeight="false" outlineLevel="0" collapsed="false">
      <c r="A18" s="15"/>
      <c r="B18" s="17"/>
    </row>
    <row r="19" customFormat="false" ht="14" hidden="false" customHeight="false" outlineLevel="0" collapsed="false">
      <c r="A19" s="13" t="s">
        <v>11</v>
      </c>
      <c r="B19" s="14" t="n">
        <f aca="false">'Detail Budget Template'!D56</f>
        <v>8275</v>
      </c>
      <c r="C19" s="18"/>
      <c r="D19" s="18"/>
      <c r="E19" s="18"/>
      <c r="F19" s="18"/>
      <c r="G19" s="18"/>
      <c r="H19" s="18"/>
    </row>
    <row r="20" customFormat="false" ht="14" hidden="false" customHeight="false" outlineLevel="0" collapsed="false">
      <c r="A20" s="19"/>
      <c r="B20" s="20"/>
      <c r="C20" s="18"/>
      <c r="D20" s="18"/>
    </row>
    <row r="21" customFormat="false" ht="14" hidden="false" customHeight="false" outlineLevel="0" collapsed="false">
      <c r="A21" s="13" t="s">
        <v>12</v>
      </c>
      <c r="B21" s="14" t="n">
        <f aca="false">'Detail Budget Template'!D78</f>
        <v>31952</v>
      </c>
      <c r="C21" s="18"/>
      <c r="D21" s="18"/>
      <c r="E21" s="18"/>
      <c r="F21" s="18"/>
      <c r="G21" s="18"/>
      <c r="H21" s="18"/>
    </row>
    <row r="22" customFormat="false" ht="14" hidden="false" customHeight="false" outlineLevel="0" collapsed="false">
      <c r="A22" s="19"/>
      <c r="B22" s="20"/>
      <c r="C22" s="18"/>
      <c r="D22" s="18"/>
      <c r="E22" s="18"/>
      <c r="F22" s="18"/>
      <c r="G22" s="18"/>
      <c r="H22" s="18"/>
    </row>
    <row r="23" customFormat="false" ht="14" hidden="false" customHeight="false" outlineLevel="0" collapsed="false">
      <c r="A23" s="13" t="s">
        <v>13</v>
      </c>
      <c r="B23" s="14" t="n">
        <f aca="false">'Detail Budget Template'!D164</f>
        <v>169110</v>
      </c>
    </row>
    <row r="24" customFormat="false" ht="14" hidden="false" customHeight="false" outlineLevel="0" collapsed="false">
      <c r="A24" s="15"/>
      <c r="B24" s="6"/>
    </row>
    <row r="25" customFormat="false" ht="14" hidden="false" customHeight="false" outlineLevel="0" collapsed="false">
      <c r="A25" s="13" t="s">
        <v>14</v>
      </c>
      <c r="B25" s="14" t="n">
        <f aca="false">'Detail Budget Template'!D178</f>
        <v>48000</v>
      </c>
    </row>
    <row r="26" customFormat="false" ht="14" hidden="false" customHeight="false" outlineLevel="0" collapsed="false">
      <c r="A26" s="15"/>
      <c r="B26" s="17"/>
    </row>
    <row r="27" customFormat="false" ht="14" hidden="false" customHeight="false" outlineLevel="0" collapsed="false">
      <c r="A27" s="13" t="s">
        <v>15</v>
      </c>
      <c r="B27" s="14" t="n">
        <f aca="false">'Detail Budget Template'!D183</f>
        <v>8000</v>
      </c>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row>
    <row r="28" customFormat="false" ht="17" hidden="false" customHeight="false" outlineLevel="0" collapsed="false">
      <c r="A28" s="21"/>
      <c r="B28" s="20"/>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row>
    <row r="29" customFormat="false" ht="14" hidden="false" customHeight="false" outlineLevel="0" collapsed="false">
      <c r="A29" s="13" t="s">
        <v>16</v>
      </c>
      <c r="B29" s="14" t="n">
        <f aca="false">'Detail Budget Template'!D185</f>
        <v>1368505.3</v>
      </c>
      <c r="C29" s="1" t="s">
        <v>17</v>
      </c>
    </row>
    <row r="30" customFormat="false" ht="14" hidden="false" customHeight="false" outlineLevel="0" collapsed="false">
      <c r="A30" s="15"/>
      <c r="B30" s="17"/>
    </row>
    <row r="31" customFormat="false" ht="13" hidden="false" customHeight="false" outlineLevel="0" collapsed="false">
      <c r="A31" s="22"/>
      <c r="B31" s="23"/>
    </row>
    <row r="32" customFormat="false" ht="14" hidden="false" customHeight="false" outlineLevel="0" collapsed="false">
      <c r="A32" s="13" t="s">
        <v>18</v>
      </c>
      <c r="B32" s="14" t="n">
        <f aca="false">'Detail Budget Template'!D190</f>
        <v>136850.53</v>
      </c>
    </row>
    <row r="33" customFormat="false" ht="14" hidden="false" customHeight="false" outlineLevel="0" collapsed="false">
      <c r="A33" s="11"/>
      <c r="B33" s="8"/>
    </row>
    <row r="34" customFormat="false" ht="13" hidden="false" customHeight="false" outlineLevel="0" collapsed="false">
      <c r="A34" s="15" t="str">
        <f aca="false">+'Detail Budget Template'!A192</f>
        <v>   TOTAL PROJECT COSTS</v>
      </c>
      <c r="B34" s="16" t="n">
        <f aca="false">'Detail Budget Template'!D192</f>
        <v>1505355.83</v>
      </c>
    </row>
    <row r="35" customFormat="false" ht="13" hidden="false" customHeight="false" outlineLevel="0" collapsed="false">
      <c r="A35" s="15"/>
      <c r="B35" s="16"/>
    </row>
    <row r="36" customFormat="false" ht="14" hidden="false" customHeight="false" outlineLevel="0" collapsed="false">
      <c r="A36" s="9" t="s">
        <v>17</v>
      </c>
      <c r="B36" s="24"/>
    </row>
    <row r="37" customFormat="false" ht="14" hidden="false" customHeight="false" outlineLevel="0" collapsed="false"/>
    <row r="40" customFormat="false" ht="13" hidden="false" customHeight="false" outlineLevel="0" collapsed="false">
      <c r="A40" s="25"/>
      <c r="B40" s="25"/>
    </row>
  </sheetData>
  <printOptions headings="false" gridLines="false" gridLinesSet="true" horizontalCentered="false" verticalCentered="false"/>
  <pageMargins left="0.75" right="0.25" top="0.75"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7"/>
  <sheetViews>
    <sheetView showFormulas="false" showGridLines="true" showRowColHeaders="true" showZeros="true" rightToLeft="false" tabSelected="true" showOutlineSymbols="true" defaultGridColor="false" view="normal" topLeftCell="A1" colorId="22" zoomScale="97" zoomScaleNormal="97" zoomScalePageLayoutView="100" workbookViewId="0">
      <selection pane="topLeft" activeCell="F28" activeCellId="0" sqref="F28"/>
    </sheetView>
  </sheetViews>
  <sheetFormatPr defaultColWidth="9.70703125" defaultRowHeight="16" zeroHeight="false" outlineLevelRow="0" outlineLevelCol="0"/>
  <cols>
    <col collapsed="false" customWidth="true" hidden="false" outlineLevel="0" max="1" min="1" style="26" width="55.85"/>
    <col collapsed="false" customWidth="true" hidden="false" outlineLevel="0" max="2" min="2" style="27" width="12.56"/>
    <col collapsed="false" customWidth="true" hidden="false" outlineLevel="0" max="3" min="3" style="26" width="11.71"/>
    <col collapsed="false" customWidth="true" hidden="false" outlineLevel="0" max="4" min="4" style="26" width="12.99"/>
    <col collapsed="false" customWidth="true" hidden="false" outlineLevel="0" max="5" min="5" style="26" width="2.14"/>
    <col collapsed="false" customWidth="true" hidden="false" outlineLevel="0" max="6" min="6" style="26" width="110.28"/>
    <col collapsed="false" customWidth="true" hidden="false" outlineLevel="0" max="7" min="7" style="26" width="62.14"/>
    <col collapsed="false" customWidth="false" hidden="false" outlineLevel="0" max="257" min="8" style="26" width="9.71"/>
  </cols>
  <sheetData>
    <row r="1" customFormat="false" ht="165" hidden="false" customHeight="true" outlineLevel="0" collapsed="false">
      <c r="A1" s="28" t="s">
        <v>19</v>
      </c>
      <c r="B1" s="28"/>
      <c r="C1" s="28"/>
      <c r="D1" s="28"/>
      <c r="E1" s="28"/>
      <c r="F1" s="28"/>
    </row>
    <row r="2" customFormat="false" ht="25" hidden="false" customHeight="false" outlineLevel="0" collapsed="false">
      <c r="C2" s="29"/>
      <c r="D2" s="29"/>
      <c r="E2" s="30"/>
      <c r="F2" s="31"/>
    </row>
    <row r="3" customFormat="false" ht="25" hidden="false" customHeight="false" outlineLevel="0" collapsed="false">
      <c r="A3" s="2" t="s">
        <v>20</v>
      </c>
      <c r="C3" s="29"/>
      <c r="D3" s="29"/>
      <c r="E3" s="30"/>
      <c r="F3" s="31"/>
    </row>
    <row r="4" customFormat="false" ht="25" hidden="false" customHeight="false" outlineLevel="0" collapsed="false">
      <c r="A4" s="2" t="s">
        <v>1</v>
      </c>
      <c r="C4" s="29"/>
      <c r="D4" s="29"/>
      <c r="E4" s="30"/>
    </row>
    <row r="5" customFormat="false" ht="25" hidden="false" customHeight="false" outlineLevel="0" collapsed="false">
      <c r="A5" s="2" t="s">
        <v>2</v>
      </c>
      <c r="C5" s="29"/>
      <c r="D5" s="29"/>
      <c r="E5" s="30"/>
    </row>
    <row r="6" customFormat="false" ht="16" hidden="false" customHeight="false" outlineLevel="0" collapsed="false">
      <c r="A6" s="2" t="s">
        <v>21</v>
      </c>
    </row>
    <row r="7" customFormat="false" ht="16" hidden="false" customHeight="false" outlineLevel="0" collapsed="false">
      <c r="A7" s="32"/>
      <c r="B7" s="33"/>
      <c r="C7" s="34"/>
      <c r="D7" s="35"/>
      <c r="E7" s="36"/>
      <c r="F7" s="37" t="s">
        <v>22</v>
      </c>
      <c r="G7" s="37"/>
    </row>
    <row r="8" customFormat="false" ht="29" hidden="false" customHeight="false" outlineLevel="0" collapsed="false">
      <c r="A8" s="38" t="s">
        <v>23</v>
      </c>
      <c r="B8" s="39"/>
      <c r="C8" s="39"/>
      <c r="D8" s="39"/>
      <c r="E8" s="36"/>
      <c r="F8" s="40" t="s">
        <v>24</v>
      </c>
    </row>
    <row r="9" customFormat="false" ht="16" hidden="false" customHeight="false" outlineLevel="0" collapsed="false">
      <c r="A9" s="41"/>
      <c r="B9" s="42"/>
      <c r="C9" s="42"/>
      <c r="D9" s="42"/>
      <c r="E9" s="43"/>
    </row>
    <row r="10" customFormat="false" ht="40" hidden="false" customHeight="true" outlineLevel="0" collapsed="false">
      <c r="A10" s="44" t="s">
        <v>5</v>
      </c>
      <c r="B10" s="45" t="s">
        <v>25</v>
      </c>
      <c r="C10" s="46" t="s">
        <v>26</v>
      </c>
      <c r="D10" s="47" t="s">
        <v>6</v>
      </c>
      <c r="E10" s="48"/>
    </row>
    <row r="11" customFormat="false" ht="32" hidden="false" customHeight="false" outlineLevel="0" collapsed="false">
      <c r="A11" s="41"/>
      <c r="B11" s="36"/>
      <c r="C11" s="49"/>
      <c r="D11" s="50"/>
      <c r="E11" s="49"/>
      <c r="F11" s="51" t="s">
        <v>27</v>
      </c>
    </row>
    <row r="12" customFormat="false" ht="16" hidden="false" customHeight="false" outlineLevel="0" collapsed="false">
      <c r="A12" s="52" t="s">
        <v>28</v>
      </c>
      <c r="B12" s="36"/>
      <c r="C12" s="36"/>
      <c r="D12" s="53"/>
      <c r="E12" s="36"/>
      <c r="F12" s="54"/>
    </row>
    <row r="13" customFormat="false" ht="27" hidden="false" customHeight="true" outlineLevel="0" collapsed="false">
      <c r="A13" s="55" t="s">
        <v>29</v>
      </c>
      <c r="B13" s="56"/>
      <c r="C13" s="57"/>
      <c r="D13" s="58"/>
      <c r="E13" s="57"/>
      <c r="F13" s="54"/>
    </row>
    <row r="14" customFormat="false" ht="45" hidden="false" customHeight="true" outlineLevel="0" collapsed="false">
      <c r="A14" s="59" t="s">
        <v>30</v>
      </c>
      <c r="B14" s="60" t="n">
        <v>12</v>
      </c>
      <c r="C14" s="61" t="n">
        <f aca="false">4000*30%</f>
        <v>1200</v>
      </c>
      <c r="D14" s="62" t="n">
        <f aca="false">C14*B14*30%</f>
        <v>4320</v>
      </c>
      <c r="E14" s="63"/>
      <c r="F14" s="64" t="s">
        <v>31</v>
      </c>
      <c r="G14" s="65"/>
    </row>
    <row r="15" customFormat="false" ht="54" hidden="false" customHeight="true" outlineLevel="0" collapsed="false">
      <c r="A15" s="59" t="s">
        <v>32</v>
      </c>
      <c r="B15" s="60" t="n">
        <v>12</v>
      </c>
      <c r="C15" s="61" t="n">
        <v>2500</v>
      </c>
      <c r="D15" s="62" t="n">
        <f aca="false">C15*B15*100%</f>
        <v>30000</v>
      </c>
      <c r="E15" s="63"/>
      <c r="F15" s="64" t="s">
        <v>33</v>
      </c>
    </row>
    <row r="16" customFormat="false" ht="37" hidden="false" customHeight="true" outlineLevel="0" collapsed="false">
      <c r="A16" s="59" t="s">
        <v>34</v>
      </c>
      <c r="B16" s="60" t="n">
        <v>12</v>
      </c>
      <c r="C16" s="61" t="n">
        <f aca="false">1800*30%</f>
        <v>540</v>
      </c>
      <c r="D16" s="62" t="n">
        <f aca="false">C16*B16*50%</f>
        <v>3240</v>
      </c>
      <c r="E16" s="63"/>
      <c r="F16" s="64" t="s">
        <v>35</v>
      </c>
    </row>
    <row r="17" customFormat="false" ht="46" hidden="false" customHeight="false" outlineLevel="0" collapsed="false">
      <c r="A17" s="59" t="s">
        <v>36</v>
      </c>
      <c r="B17" s="60" t="n">
        <v>12</v>
      </c>
      <c r="C17" s="61" t="n">
        <f aca="false">2300*30%</f>
        <v>690</v>
      </c>
      <c r="D17" s="62" t="n">
        <f aca="false">C17*B17*50%</f>
        <v>4140</v>
      </c>
      <c r="E17" s="63"/>
      <c r="F17" s="64" t="s">
        <v>37</v>
      </c>
    </row>
    <row r="18" customFormat="false" ht="61" hidden="false" customHeight="false" outlineLevel="0" collapsed="false">
      <c r="A18" s="59" t="s">
        <v>38</v>
      </c>
      <c r="B18" s="60" t="n">
        <v>12</v>
      </c>
      <c r="C18" s="61" t="n">
        <v>2300</v>
      </c>
      <c r="D18" s="62" t="n">
        <f aca="false">C18*B18*100%</f>
        <v>27600</v>
      </c>
      <c r="E18" s="63"/>
      <c r="F18" s="64" t="s">
        <v>39</v>
      </c>
    </row>
    <row r="19" customFormat="false" ht="17" hidden="false" customHeight="false" outlineLevel="0" collapsed="false">
      <c r="A19" s="66" t="s">
        <v>40</v>
      </c>
      <c r="B19" s="60"/>
      <c r="C19" s="61"/>
      <c r="D19" s="67" t="n">
        <f aca="false">SUM(D14:D18)</f>
        <v>69300</v>
      </c>
      <c r="E19" s="63"/>
      <c r="F19" s="64"/>
    </row>
    <row r="20" customFormat="false" ht="16" hidden="false" customHeight="false" outlineLevel="0" collapsed="false">
      <c r="A20" s="66"/>
      <c r="B20" s="60"/>
      <c r="C20" s="61"/>
      <c r="D20" s="62"/>
      <c r="E20" s="63"/>
      <c r="F20" s="64"/>
    </row>
    <row r="21" customFormat="false" ht="17" hidden="false" customHeight="false" outlineLevel="0" collapsed="false">
      <c r="A21" s="68" t="s">
        <v>41</v>
      </c>
      <c r="B21" s="60"/>
      <c r="C21" s="61"/>
      <c r="D21" s="62"/>
      <c r="E21" s="63"/>
      <c r="F21" s="64"/>
    </row>
    <row r="22" customFormat="false" ht="76" hidden="false" customHeight="false" outlineLevel="0" collapsed="false">
      <c r="A22" s="69" t="s">
        <v>42</v>
      </c>
      <c r="B22" s="60" t="n">
        <f aca="false">5*12</f>
        <v>60</v>
      </c>
      <c r="C22" s="61" t="n">
        <v>1000</v>
      </c>
      <c r="D22" s="62" t="n">
        <f aca="false">C22*B22*100%</f>
        <v>60000</v>
      </c>
      <c r="E22" s="63"/>
      <c r="F22" s="64" t="s">
        <v>43</v>
      </c>
    </row>
    <row r="23" customFormat="false" ht="43" hidden="false" customHeight="true" outlineLevel="0" collapsed="false">
      <c r="A23" s="69" t="s">
        <v>44</v>
      </c>
      <c r="B23" s="60" t="n">
        <f aca="false">5*12</f>
        <v>60</v>
      </c>
      <c r="C23" s="61" t="n">
        <v>600</v>
      </c>
      <c r="D23" s="62" t="n">
        <f aca="false">C23*B23*100%</f>
        <v>36000</v>
      </c>
      <c r="E23" s="63"/>
      <c r="F23" s="64" t="s">
        <v>45</v>
      </c>
    </row>
    <row r="24" customFormat="false" ht="61" hidden="false" customHeight="true" outlineLevel="0" collapsed="false">
      <c r="A24" s="69" t="s">
        <v>46</v>
      </c>
      <c r="B24" s="60" t="n">
        <f aca="false">10*12</f>
        <v>120</v>
      </c>
      <c r="C24" s="61" t="n">
        <v>400</v>
      </c>
      <c r="D24" s="62" t="n">
        <f aca="false">C24*B24*100%</f>
        <v>48000</v>
      </c>
      <c r="E24" s="63"/>
      <c r="F24" s="64" t="s">
        <v>47</v>
      </c>
    </row>
    <row r="25" customFormat="false" ht="105" hidden="false" customHeight="true" outlineLevel="0" collapsed="false">
      <c r="A25" s="69" t="s">
        <v>48</v>
      </c>
      <c r="B25" s="70" t="n">
        <f aca="false">10*75*11</f>
        <v>8250</v>
      </c>
      <c r="C25" s="71" t="n">
        <f aca="false">10*10</f>
        <v>100</v>
      </c>
      <c r="D25" s="62" t="n">
        <f aca="false">C25*B25*100%</f>
        <v>825000</v>
      </c>
      <c r="E25" s="63"/>
      <c r="F25" s="72" t="s">
        <v>49</v>
      </c>
    </row>
    <row r="26" customFormat="false" ht="24" hidden="false" customHeight="true" outlineLevel="0" collapsed="false">
      <c r="A26" s="66" t="s">
        <v>50</v>
      </c>
      <c r="B26" s="60"/>
      <c r="C26" s="61"/>
      <c r="D26" s="67" t="n">
        <f aca="false">SUM(D22:D25)</f>
        <v>969000</v>
      </c>
      <c r="E26" s="63"/>
    </row>
    <row r="27" customFormat="false" ht="24" hidden="false" customHeight="true" outlineLevel="0" collapsed="false">
      <c r="A27" s="66"/>
      <c r="B27" s="60"/>
      <c r="C27" s="61"/>
      <c r="D27" s="67"/>
      <c r="E27" s="63"/>
    </row>
    <row r="28" s="78" customFormat="true" ht="30" hidden="false" customHeight="true" outlineLevel="0" collapsed="false">
      <c r="A28" s="73" t="s">
        <v>51</v>
      </c>
      <c r="B28" s="74"/>
      <c r="C28" s="75"/>
      <c r="D28" s="76" t="n">
        <f aca="false">D26+D19</f>
        <v>1038300</v>
      </c>
      <c r="E28" s="77"/>
      <c r="F28" s="26"/>
    </row>
    <row r="29" s="78" customFormat="true" ht="17" hidden="false" customHeight="false" outlineLevel="0" collapsed="false">
      <c r="A29" s="68"/>
      <c r="B29" s="79"/>
      <c r="C29" s="77"/>
      <c r="D29" s="80"/>
      <c r="E29" s="77"/>
    </row>
    <row r="30" customFormat="false" ht="16" hidden="false" customHeight="false" outlineLevel="0" collapsed="false">
      <c r="A30" s="81" t="s">
        <v>52</v>
      </c>
      <c r="B30" s="82"/>
      <c r="C30" s="57"/>
      <c r="D30" s="58"/>
      <c r="E30" s="57"/>
      <c r="F30" s="83" t="s">
        <v>53</v>
      </c>
    </row>
    <row r="31" customFormat="false" ht="31" hidden="false" customHeight="false" outlineLevel="0" collapsed="false">
      <c r="A31" s="84" t="s">
        <v>54</v>
      </c>
      <c r="B31" s="82" t="n">
        <v>1</v>
      </c>
      <c r="C31" s="57" t="n">
        <f aca="false">SUM(C14:C24)</f>
        <v>9230</v>
      </c>
      <c r="D31" s="58" t="n">
        <f aca="false">B31*C31</f>
        <v>9230</v>
      </c>
      <c r="E31" s="57"/>
      <c r="F31" s="85" t="s">
        <v>55</v>
      </c>
    </row>
    <row r="32" customFormat="false" ht="31" hidden="false" customHeight="false" outlineLevel="0" collapsed="false">
      <c r="A32" s="84" t="s">
        <v>56</v>
      </c>
      <c r="B32" s="82" t="n">
        <v>1</v>
      </c>
      <c r="C32" s="57" t="n">
        <f aca="false">C31*12%</f>
        <v>1107.6</v>
      </c>
      <c r="D32" s="58" t="n">
        <f aca="false">B32*C32</f>
        <v>1107.6</v>
      </c>
      <c r="E32" s="57"/>
      <c r="F32" s="85" t="s">
        <v>57</v>
      </c>
    </row>
    <row r="33" customFormat="false" ht="31" hidden="false" customHeight="false" outlineLevel="0" collapsed="false">
      <c r="A33" s="84" t="s">
        <v>58</v>
      </c>
      <c r="B33" s="82" t="n">
        <v>1</v>
      </c>
      <c r="C33" s="57" t="n">
        <f aca="false">C31*6%</f>
        <v>553.8</v>
      </c>
      <c r="D33" s="58" t="n">
        <f aca="false">B33*C33</f>
        <v>553.8</v>
      </c>
      <c r="E33" s="57"/>
      <c r="F33" s="85" t="s">
        <v>59</v>
      </c>
    </row>
    <row r="34" customFormat="false" ht="31" hidden="false" customHeight="false" outlineLevel="0" collapsed="false">
      <c r="A34" s="84" t="s">
        <v>60</v>
      </c>
      <c r="B34" s="82" t="n">
        <v>1</v>
      </c>
      <c r="C34" s="57" t="n">
        <f aca="false">C31*3%</f>
        <v>276.9</v>
      </c>
      <c r="D34" s="58" t="n">
        <f aca="false">B34*C34</f>
        <v>276.9</v>
      </c>
      <c r="E34" s="57"/>
      <c r="F34" s="85" t="s">
        <v>61</v>
      </c>
    </row>
    <row r="35" customFormat="false" ht="31" hidden="false" customHeight="false" outlineLevel="0" collapsed="false">
      <c r="A35" s="84" t="s">
        <v>62</v>
      </c>
      <c r="B35" s="0" t="n">
        <v>3</v>
      </c>
      <c r="C35" s="57" t="n">
        <v>11500</v>
      </c>
      <c r="D35" s="58" t="n">
        <f aca="false">B35*C35</f>
        <v>34500</v>
      </c>
      <c r="E35" s="57"/>
      <c r="F35" s="85" t="s">
        <v>63</v>
      </c>
    </row>
    <row r="36" customFormat="false" ht="16" hidden="false" customHeight="false" outlineLevel="0" collapsed="false">
      <c r="A36" s="86" t="s">
        <v>64</v>
      </c>
      <c r="B36" s="87"/>
      <c r="C36" s="57"/>
      <c r="D36" s="88"/>
      <c r="E36" s="89"/>
      <c r="F36" s="90"/>
    </row>
    <row r="37" s="78" customFormat="true" ht="25" hidden="false" customHeight="true" outlineLevel="0" collapsed="false">
      <c r="A37" s="91" t="s">
        <v>65</v>
      </c>
      <c r="B37" s="92"/>
      <c r="C37" s="75"/>
      <c r="D37" s="76" t="n">
        <f aca="false">SUM(D31:D35)</f>
        <v>45668.3</v>
      </c>
      <c r="E37" s="77"/>
      <c r="F37" s="90"/>
    </row>
    <row r="38" s="78" customFormat="true" ht="17" hidden="false" customHeight="false" outlineLevel="0" collapsed="false">
      <c r="A38" s="52"/>
      <c r="B38" s="93"/>
      <c r="C38" s="77"/>
      <c r="D38" s="80"/>
      <c r="E38" s="77"/>
    </row>
    <row r="39" customFormat="false" ht="31" hidden="false" customHeight="false" outlineLevel="0" collapsed="false">
      <c r="A39" s="52" t="s">
        <v>66</v>
      </c>
      <c r="B39" s="94"/>
      <c r="C39" s="57"/>
      <c r="D39" s="58"/>
      <c r="E39" s="57"/>
      <c r="F39" s="51" t="s">
        <v>67</v>
      </c>
    </row>
    <row r="40" customFormat="false" ht="17" hidden="false" customHeight="false" outlineLevel="0" collapsed="false">
      <c r="A40" s="68" t="s">
        <v>68</v>
      </c>
      <c r="B40" s="95" t="n">
        <v>20</v>
      </c>
      <c r="C40" s="57" t="n">
        <v>400</v>
      </c>
      <c r="D40" s="58" t="n">
        <f aca="false">B40*C40</f>
        <v>8000</v>
      </c>
      <c r="E40" s="57"/>
      <c r="F40" s="90" t="s">
        <v>69</v>
      </c>
    </row>
    <row r="41" customFormat="false" ht="16" hidden="false" customHeight="false" outlineLevel="0" collapsed="false">
      <c r="A41" s="96"/>
      <c r="B41" s="97"/>
      <c r="C41" s="57"/>
      <c r="D41" s="58"/>
      <c r="E41" s="57"/>
    </row>
    <row r="42" customFormat="false" ht="17" hidden="false" customHeight="false" outlineLevel="0" collapsed="false">
      <c r="A42" s="91" t="s">
        <v>70</v>
      </c>
      <c r="B42" s="98"/>
      <c r="C42" s="75"/>
      <c r="D42" s="76" t="n">
        <f aca="false">SUM(D40:D40)</f>
        <v>8000</v>
      </c>
      <c r="E42" s="77"/>
    </row>
    <row r="43" customFormat="false" ht="35" hidden="false" customHeight="false" outlineLevel="0" collapsed="false">
      <c r="A43" s="52" t="s">
        <v>71</v>
      </c>
      <c r="B43" s="97"/>
      <c r="C43" s="57"/>
      <c r="D43" s="99"/>
      <c r="E43" s="57"/>
      <c r="F43" s="100" t="s">
        <v>72</v>
      </c>
    </row>
    <row r="44" customFormat="false" ht="48" hidden="false" customHeight="false" outlineLevel="0" collapsed="false">
      <c r="A44" s="69" t="s">
        <v>73</v>
      </c>
      <c r="B44" s="97" t="n">
        <v>10</v>
      </c>
      <c r="C44" s="57" t="n">
        <v>500</v>
      </c>
      <c r="D44" s="58" t="n">
        <f aca="false">B44*C44</f>
        <v>5000</v>
      </c>
      <c r="E44" s="57"/>
      <c r="F44" s="101" t="s">
        <v>74</v>
      </c>
      <c r="H44" s="102"/>
    </row>
    <row r="45" customFormat="false" ht="17" hidden="false" customHeight="false" outlineLevel="0" collapsed="false">
      <c r="A45" s="69" t="s">
        <v>75</v>
      </c>
      <c r="B45" s="97" t="n">
        <v>12</v>
      </c>
      <c r="C45" s="57" t="n">
        <v>500</v>
      </c>
      <c r="D45" s="58" t="n">
        <f aca="false">B45*C45</f>
        <v>6000</v>
      </c>
      <c r="E45" s="57"/>
      <c r="F45" s="90" t="s">
        <v>76</v>
      </c>
      <c r="H45" s="103"/>
    </row>
    <row r="46" customFormat="false" ht="17" hidden="false" customHeight="false" outlineLevel="0" collapsed="false">
      <c r="A46" s="69" t="s">
        <v>77</v>
      </c>
      <c r="B46" s="97" t="n">
        <v>1</v>
      </c>
      <c r="C46" s="57" t="n">
        <v>200</v>
      </c>
      <c r="D46" s="58" t="n">
        <f aca="false">B46*C46</f>
        <v>200</v>
      </c>
      <c r="E46" s="57"/>
      <c r="F46" s="90" t="s">
        <v>78</v>
      </c>
    </row>
    <row r="47" customFormat="false" ht="16" hidden="false" customHeight="false" outlineLevel="0" collapsed="false">
      <c r="A47" s="96"/>
      <c r="B47" s="97"/>
      <c r="C47" s="57"/>
      <c r="D47" s="58"/>
      <c r="E47" s="57"/>
    </row>
    <row r="48" customFormat="false" ht="19" hidden="false" customHeight="false" outlineLevel="0" collapsed="false">
      <c r="A48" s="104" t="s">
        <v>79</v>
      </c>
      <c r="B48" s="105"/>
      <c r="C48" s="106"/>
      <c r="D48" s="107" t="n">
        <f aca="false">SUM(D44:D46)</f>
        <v>11200</v>
      </c>
      <c r="E48" s="77"/>
    </row>
    <row r="49" s="78" customFormat="true" ht="42" hidden="false" customHeight="true" outlineLevel="0" collapsed="false">
      <c r="A49" s="52" t="s">
        <v>80</v>
      </c>
      <c r="B49" s="108"/>
      <c r="C49" s="57"/>
      <c r="D49" s="58"/>
      <c r="E49" s="57"/>
      <c r="F49" s="109" t="s">
        <v>81</v>
      </c>
    </row>
    <row r="50" s="78" customFormat="true" ht="31" hidden="false" customHeight="false" outlineLevel="0" collapsed="false">
      <c r="A50" s="86" t="s">
        <v>82</v>
      </c>
      <c r="B50" s="97" t="n">
        <f aca="false">5*5</f>
        <v>25</v>
      </c>
      <c r="C50" s="57" t="n">
        <v>120</v>
      </c>
      <c r="D50" s="58" t="n">
        <f aca="false">B50*C50</f>
        <v>3000</v>
      </c>
      <c r="E50" s="57"/>
      <c r="F50" s="64" t="s">
        <v>83</v>
      </c>
    </row>
    <row r="51" customFormat="false" ht="31" hidden="false" customHeight="false" outlineLevel="0" collapsed="false">
      <c r="A51" s="110" t="s">
        <v>84</v>
      </c>
      <c r="B51" s="108" t="n">
        <f aca="false">5*5</f>
        <v>25</v>
      </c>
      <c r="C51" s="57" t="n">
        <v>100</v>
      </c>
      <c r="D51" s="58" t="n">
        <f aca="false">B51*C51</f>
        <v>2500</v>
      </c>
      <c r="E51" s="57"/>
      <c r="F51" s="64" t="s">
        <v>85</v>
      </c>
    </row>
    <row r="52" customFormat="false" ht="31" hidden="false" customHeight="false" outlineLevel="0" collapsed="false">
      <c r="A52" s="110" t="s">
        <v>86</v>
      </c>
      <c r="B52" s="108" t="n">
        <f aca="false">15*5</f>
        <v>75</v>
      </c>
      <c r="C52" s="57" t="n">
        <v>1</v>
      </c>
      <c r="D52" s="58" t="n">
        <f aca="false">B52*C52</f>
        <v>75</v>
      </c>
      <c r="E52" s="77"/>
      <c r="F52" s="64" t="s">
        <v>87</v>
      </c>
    </row>
    <row r="53" customFormat="false" ht="46" hidden="false" customHeight="false" outlineLevel="0" collapsed="false">
      <c r="A53" s="110" t="s">
        <v>88</v>
      </c>
      <c r="B53" s="97" t="n">
        <f aca="false">2*5</f>
        <v>10</v>
      </c>
      <c r="C53" s="57" t="n">
        <v>70</v>
      </c>
      <c r="D53" s="58" t="n">
        <f aca="false">B53*C53</f>
        <v>700</v>
      </c>
      <c r="E53" s="111"/>
      <c r="F53" s="64" t="s">
        <v>89</v>
      </c>
    </row>
    <row r="54" customFormat="false" ht="46" hidden="false" customHeight="false" outlineLevel="0" collapsed="false">
      <c r="A54" s="110" t="s">
        <v>90</v>
      </c>
      <c r="B54" s="97" t="n">
        <f aca="false">2*5</f>
        <v>10</v>
      </c>
      <c r="C54" s="57" t="n">
        <v>200</v>
      </c>
      <c r="D54" s="58" t="n">
        <f aca="false">B54*C54</f>
        <v>2000</v>
      </c>
      <c r="E54" s="111"/>
      <c r="F54" s="64" t="s">
        <v>91</v>
      </c>
    </row>
    <row r="55" customFormat="false" ht="15" hidden="false" customHeight="true" outlineLevel="0" collapsed="false">
      <c r="A55" s="112"/>
      <c r="B55" s="113"/>
      <c r="C55" s="77"/>
      <c r="D55" s="114"/>
      <c r="E55" s="111"/>
      <c r="F55" s="115"/>
    </row>
    <row r="56" customFormat="false" ht="36" hidden="false" customHeight="true" outlineLevel="0" collapsed="false">
      <c r="A56" s="91" t="s">
        <v>92</v>
      </c>
      <c r="B56" s="116"/>
      <c r="C56" s="75"/>
      <c r="D56" s="76" t="n">
        <f aca="false">SUM(D50:D54)</f>
        <v>8275</v>
      </c>
      <c r="E56" s="77"/>
      <c r="F56" s="36"/>
      <c r="G56" s="36"/>
      <c r="H56" s="36"/>
      <c r="I56" s="36"/>
    </row>
    <row r="57" customFormat="false" ht="17" hidden="false" customHeight="false" outlineLevel="0" collapsed="false">
      <c r="A57" s="52"/>
      <c r="B57" s="117"/>
      <c r="C57" s="77"/>
      <c r="D57" s="80"/>
      <c r="E57" s="77"/>
      <c r="F57" s="36"/>
      <c r="G57" s="36"/>
      <c r="H57" s="36"/>
      <c r="I57" s="36"/>
    </row>
    <row r="58" s="31" customFormat="true" ht="16" hidden="false" customHeight="false" outlineLevel="0" collapsed="false">
      <c r="A58" s="118" t="s">
        <v>93</v>
      </c>
      <c r="B58" s="119"/>
      <c r="C58" s="120"/>
      <c r="D58" s="121"/>
      <c r="E58" s="120"/>
      <c r="F58" s="120"/>
      <c r="G58" s="120"/>
      <c r="H58" s="120"/>
      <c r="I58" s="120"/>
    </row>
    <row r="59" s="31" customFormat="true" ht="31" hidden="false" customHeight="false" outlineLevel="0" collapsed="false">
      <c r="A59" s="122" t="s">
        <v>29</v>
      </c>
      <c r="B59" s="119"/>
      <c r="C59" s="120"/>
      <c r="D59" s="121"/>
      <c r="E59" s="120"/>
      <c r="F59" s="123" t="s">
        <v>94</v>
      </c>
      <c r="G59" s="120"/>
      <c r="H59" s="120"/>
      <c r="I59" s="120"/>
    </row>
    <row r="60" s="31" customFormat="true" ht="31" hidden="false" customHeight="false" outlineLevel="0" collapsed="false">
      <c r="A60" s="124" t="s">
        <v>95</v>
      </c>
      <c r="B60" s="125" t="n">
        <v>12</v>
      </c>
      <c r="C60" s="126" t="n">
        <v>200</v>
      </c>
      <c r="D60" s="121" t="n">
        <f aca="false">(B60*C60)*20%</f>
        <v>480</v>
      </c>
      <c r="E60" s="120"/>
      <c r="F60" s="85" t="s">
        <v>96</v>
      </c>
      <c r="G60" s="120"/>
      <c r="H60" s="61"/>
      <c r="I60" s="120"/>
    </row>
    <row r="61" s="31" customFormat="true" ht="46" hidden="false" customHeight="false" outlineLevel="0" collapsed="false">
      <c r="A61" s="124" t="s">
        <v>97</v>
      </c>
      <c r="B61" s="125" t="n">
        <v>12</v>
      </c>
      <c r="C61" s="120" t="n">
        <v>100</v>
      </c>
      <c r="D61" s="121" t="n">
        <f aca="false">(B61*C61)*20%</f>
        <v>240</v>
      </c>
      <c r="E61" s="120"/>
      <c r="F61" s="85" t="s">
        <v>98</v>
      </c>
      <c r="G61" s="120"/>
      <c r="H61" s="61"/>
      <c r="I61" s="120"/>
    </row>
    <row r="62" s="31" customFormat="true" ht="31" hidden="false" customHeight="false" outlineLevel="0" collapsed="false">
      <c r="A62" s="127" t="s">
        <v>99</v>
      </c>
      <c r="B62" s="125" t="n">
        <v>12</v>
      </c>
      <c r="C62" s="120" t="n">
        <v>120</v>
      </c>
      <c r="D62" s="121" t="n">
        <f aca="false">(B62*C62)*20%</f>
        <v>288</v>
      </c>
      <c r="E62" s="120"/>
      <c r="F62" s="85" t="s">
        <v>100</v>
      </c>
      <c r="G62" s="120"/>
      <c r="H62" s="61"/>
      <c r="I62" s="120"/>
    </row>
    <row r="63" s="31" customFormat="true" ht="31" hidden="false" customHeight="false" outlineLevel="0" collapsed="false">
      <c r="A63" s="127" t="s">
        <v>101</v>
      </c>
      <c r="B63" s="125" t="n">
        <v>12</v>
      </c>
      <c r="C63" s="36" t="n">
        <v>50</v>
      </c>
      <c r="D63" s="121" t="n">
        <f aca="false">(B63*C63)*20%</f>
        <v>120</v>
      </c>
      <c r="E63" s="120"/>
      <c r="F63" s="85" t="s">
        <v>102</v>
      </c>
      <c r="G63" s="120"/>
      <c r="H63" s="61"/>
      <c r="I63" s="120"/>
    </row>
    <row r="64" s="31" customFormat="true" ht="31" hidden="false" customHeight="false" outlineLevel="0" collapsed="false">
      <c r="A64" s="128" t="s">
        <v>103</v>
      </c>
      <c r="B64" s="125" t="n">
        <v>12</v>
      </c>
      <c r="C64" s="126" t="n">
        <v>100</v>
      </c>
      <c r="D64" s="121" t="n">
        <f aca="false">(B64*C64)*20%</f>
        <v>240</v>
      </c>
      <c r="E64" s="120"/>
      <c r="F64" s="85" t="s">
        <v>104</v>
      </c>
      <c r="G64" s="120"/>
      <c r="H64" s="61"/>
      <c r="I64" s="120"/>
    </row>
    <row r="65" s="31" customFormat="true" ht="31" hidden="false" customHeight="false" outlineLevel="0" collapsed="false">
      <c r="A65" s="124" t="s">
        <v>105</v>
      </c>
      <c r="B65" s="125" t="n">
        <v>12</v>
      </c>
      <c r="C65" s="126" t="n">
        <v>75</v>
      </c>
      <c r="D65" s="121" t="n">
        <f aca="false">(B65*C65)*20%</f>
        <v>180</v>
      </c>
      <c r="E65" s="120"/>
      <c r="F65" s="85" t="s">
        <v>106</v>
      </c>
      <c r="G65" s="120"/>
      <c r="I65" s="120"/>
    </row>
    <row r="66" s="31" customFormat="true" ht="31" hidden="false" customHeight="false" outlineLevel="0" collapsed="false">
      <c r="A66" s="124" t="s">
        <v>107</v>
      </c>
      <c r="B66" s="125" t="n">
        <v>1</v>
      </c>
      <c r="C66" s="126" t="n">
        <v>800</v>
      </c>
      <c r="D66" s="121" t="n">
        <f aca="false">(B66*C66)*20%</f>
        <v>160</v>
      </c>
      <c r="E66" s="120"/>
      <c r="F66" s="85" t="s">
        <v>108</v>
      </c>
      <c r="G66" s="120"/>
      <c r="H66" s="61"/>
      <c r="I66" s="120"/>
    </row>
    <row r="67" s="31" customFormat="true" ht="31" hidden="false" customHeight="false" outlineLevel="0" collapsed="false">
      <c r="A67" s="124" t="s">
        <v>109</v>
      </c>
      <c r="B67" s="125" t="n">
        <v>12</v>
      </c>
      <c r="C67" s="126" t="n">
        <v>70</v>
      </c>
      <c r="D67" s="121" t="n">
        <f aca="false">(B67*C67)*20%</f>
        <v>168</v>
      </c>
      <c r="E67" s="120"/>
      <c r="F67" s="85" t="s">
        <v>110</v>
      </c>
      <c r="G67" s="120"/>
      <c r="H67" s="61"/>
      <c r="I67" s="120"/>
    </row>
    <row r="68" s="31" customFormat="true" ht="17" hidden="false" customHeight="false" outlineLevel="0" collapsed="false">
      <c r="A68" s="66" t="s">
        <v>111</v>
      </c>
      <c r="B68" s="125"/>
      <c r="C68" s="126"/>
      <c r="D68" s="129" t="n">
        <f aca="false">SUM(D60:D67)</f>
        <v>1876</v>
      </c>
      <c r="E68" s="120"/>
      <c r="F68" s="85"/>
      <c r="G68" s="120"/>
      <c r="H68" s="61"/>
      <c r="I68" s="120"/>
    </row>
    <row r="69" customFormat="false" ht="16" hidden="false" customHeight="false" outlineLevel="0" collapsed="false">
      <c r="A69" s="122" t="s">
        <v>112</v>
      </c>
      <c r="B69" s="108"/>
      <c r="C69" s="57"/>
      <c r="D69" s="121"/>
      <c r="E69" s="57"/>
      <c r="F69" s="85"/>
    </row>
    <row r="70" customFormat="false" ht="31" hidden="false" customHeight="false" outlineLevel="0" collapsed="false">
      <c r="A70" s="124" t="s">
        <v>113</v>
      </c>
      <c r="B70" s="108" t="n">
        <f aca="false">12*5</f>
        <v>60</v>
      </c>
      <c r="C70" s="57" t="n">
        <v>50</v>
      </c>
      <c r="D70" s="121" t="n">
        <f aca="false">B70*C70</f>
        <v>3000</v>
      </c>
      <c r="E70" s="57"/>
      <c r="F70" s="85" t="s">
        <v>114</v>
      </c>
    </row>
    <row r="71" customFormat="false" ht="31" hidden="false" customHeight="false" outlineLevel="0" collapsed="false">
      <c r="A71" s="124" t="s">
        <v>115</v>
      </c>
      <c r="B71" s="108" t="n">
        <f aca="false">12*5</f>
        <v>60</v>
      </c>
      <c r="C71" s="57" t="n">
        <v>100</v>
      </c>
      <c r="D71" s="121" t="n">
        <f aca="false">B71*C71</f>
        <v>6000</v>
      </c>
      <c r="E71" s="57"/>
      <c r="F71" s="85" t="s">
        <v>116</v>
      </c>
    </row>
    <row r="72" customFormat="false" ht="31" hidden="false" customHeight="false" outlineLevel="0" collapsed="false">
      <c r="A72" s="127" t="s">
        <v>117</v>
      </c>
      <c r="B72" s="108" t="n">
        <f aca="false">12*5</f>
        <v>60</v>
      </c>
      <c r="C72" s="57" t="n">
        <v>100</v>
      </c>
      <c r="D72" s="121" t="n">
        <f aca="false">B72*C72</f>
        <v>6000</v>
      </c>
      <c r="E72" s="57"/>
      <c r="F72" s="85" t="s">
        <v>118</v>
      </c>
    </row>
    <row r="73" customFormat="false" ht="31" hidden="false" customHeight="false" outlineLevel="0" collapsed="false">
      <c r="A73" s="128" t="s">
        <v>119</v>
      </c>
      <c r="B73" s="108" t="n">
        <f aca="false">12*5</f>
        <v>60</v>
      </c>
      <c r="C73" s="57" t="n">
        <v>200</v>
      </c>
      <c r="D73" s="121" t="n">
        <f aca="false">B73*C73</f>
        <v>12000</v>
      </c>
      <c r="E73" s="57"/>
      <c r="F73" s="85" t="s">
        <v>120</v>
      </c>
    </row>
    <row r="74" customFormat="false" ht="31" hidden="false" customHeight="false" outlineLevel="0" collapsed="false">
      <c r="A74" s="124" t="s">
        <v>121</v>
      </c>
      <c r="B74" s="108" t="n">
        <f aca="false">12*5</f>
        <v>60</v>
      </c>
      <c r="C74" s="57" t="n">
        <v>20</v>
      </c>
      <c r="D74" s="121" t="n">
        <f aca="false">B74*C74</f>
        <v>1200</v>
      </c>
      <c r="E74" s="57"/>
      <c r="F74" s="85" t="s">
        <v>122</v>
      </c>
    </row>
    <row r="75" customFormat="false" ht="31" hidden="false" customHeight="false" outlineLevel="0" collapsed="false">
      <c r="A75" s="130" t="s">
        <v>123</v>
      </c>
      <c r="B75" s="108" t="n">
        <f aca="false">12*5</f>
        <v>60</v>
      </c>
      <c r="C75" s="57" t="n">
        <v>30</v>
      </c>
      <c r="D75" s="121" t="n">
        <f aca="false">B75*C75</f>
        <v>1800</v>
      </c>
      <c r="E75" s="57"/>
      <c r="F75" s="85" t="s">
        <v>124</v>
      </c>
    </row>
    <row r="76" customFormat="false" ht="17" hidden="false" customHeight="false" outlineLevel="0" collapsed="false">
      <c r="A76" s="66" t="s">
        <v>125</v>
      </c>
      <c r="B76" s="108"/>
      <c r="C76" s="57"/>
      <c r="D76" s="131" t="n">
        <f aca="false">SUM(D70:D75)</f>
        <v>30000</v>
      </c>
      <c r="E76" s="57"/>
      <c r="F76" s="132"/>
    </row>
    <row r="77" customFormat="false" ht="16" hidden="false" customHeight="false" outlineLevel="0" collapsed="false">
      <c r="A77" s="133"/>
      <c r="B77" s="108"/>
      <c r="C77" s="57"/>
      <c r="D77" s="134"/>
      <c r="E77" s="57"/>
      <c r="F77" s="132"/>
    </row>
    <row r="78" customFormat="false" ht="19" hidden="false" customHeight="false" outlineLevel="0" collapsed="false">
      <c r="A78" s="135" t="s">
        <v>126</v>
      </c>
      <c r="B78" s="136"/>
      <c r="C78" s="137"/>
      <c r="D78" s="138" t="n">
        <f aca="false">SUM(D60:D74)</f>
        <v>31952</v>
      </c>
      <c r="E78" s="57"/>
      <c r="F78" s="90"/>
    </row>
    <row r="79" customFormat="false" ht="17" hidden="false" customHeight="false" outlineLevel="0" collapsed="false">
      <c r="A79" s="139"/>
      <c r="B79" s="108"/>
      <c r="C79" s="57"/>
      <c r="D79" s="58"/>
      <c r="E79" s="57"/>
    </row>
    <row r="80" customFormat="false" ht="16" hidden="false" customHeight="false" outlineLevel="0" collapsed="false">
      <c r="A80" s="52" t="s">
        <v>127</v>
      </c>
      <c r="B80" s="108"/>
      <c r="C80" s="57"/>
      <c r="D80" s="58"/>
      <c r="E80" s="57"/>
      <c r="F80" s="90"/>
    </row>
    <row r="81" customFormat="false" ht="31" hidden="false" customHeight="false" outlineLevel="0" collapsed="false">
      <c r="A81" s="140" t="s">
        <v>128</v>
      </c>
      <c r="B81" s="108"/>
      <c r="C81" s="57"/>
      <c r="D81" s="58"/>
      <c r="E81" s="57"/>
      <c r="F81" s="141" t="s">
        <v>129</v>
      </c>
    </row>
    <row r="82" customFormat="false" ht="16" hidden="false" customHeight="false" outlineLevel="0" collapsed="false">
      <c r="A82" s="142" t="s">
        <v>130</v>
      </c>
      <c r="B82" s="108"/>
      <c r="C82" s="57"/>
      <c r="D82" s="58"/>
      <c r="E82" s="57"/>
    </row>
    <row r="83" customFormat="false" ht="16" hidden="false" customHeight="false" outlineLevel="0" collapsed="false">
      <c r="A83" s="110" t="s">
        <v>131</v>
      </c>
      <c r="B83" s="108" t="n">
        <f aca="false">2*2</f>
        <v>4</v>
      </c>
      <c r="C83" s="57" t="n">
        <v>20</v>
      </c>
      <c r="D83" s="58" t="n">
        <f aca="false">B83*C83</f>
        <v>80</v>
      </c>
      <c r="E83" s="57"/>
      <c r="F83" s="85" t="s">
        <v>132</v>
      </c>
    </row>
    <row r="84" customFormat="false" ht="31" hidden="false" customHeight="false" outlineLevel="0" collapsed="false">
      <c r="A84" s="110" t="s">
        <v>133</v>
      </c>
      <c r="B84" s="108" t="n">
        <f aca="false">2*2*20</f>
        <v>80</v>
      </c>
      <c r="C84" s="143" t="n">
        <v>20</v>
      </c>
      <c r="D84" s="58" t="n">
        <f aca="false">B84*C84</f>
        <v>1600</v>
      </c>
      <c r="E84" s="57"/>
      <c r="F84" s="85" t="s">
        <v>134</v>
      </c>
    </row>
    <row r="85" customFormat="false" ht="31" hidden="false" customHeight="false" outlineLevel="0" collapsed="false">
      <c r="A85" s="110" t="s">
        <v>135</v>
      </c>
      <c r="B85" s="108" t="n">
        <f aca="false">2*2*20</f>
        <v>80</v>
      </c>
      <c r="C85" s="57" t="n">
        <v>15</v>
      </c>
      <c r="D85" s="58" t="n">
        <f aca="false">B85*C85</f>
        <v>1200</v>
      </c>
      <c r="E85" s="57"/>
      <c r="F85" s="64" t="s">
        <v>136</v>
      </c>
    </row>
    <row r="86" customFormat="false" ht="31" hidden="false" customHeight="false" outlineLevel="0" collapsed="false">
      <c r="A86" s="110" t="s">
        <v>137</v>
      </c>
      <c r="B86" s="108" t="n">
        <f aca="false">2*2</f>
        <v>4</v>
      </c>
      <c r="C86" s="57" t="n">
        <v>50</v>
      </c>
      <c r="D86" s="58" t="n">
        <f aca="false">B86*C86</f>
        <v>200</v>
      </c>
      <c r="E86" s="57"/>
      <c r="F86" s="64" t="s">
        <v>138</v>
      </c>
    </row>
    <row r="87" customFormat="false" ht="31" hidden="false" customHeight="false" outlineLevel="0" collapsed="false">
      <c r="A87" s="142" t="s">
        <v>139</v>
      </c>
      <c r="B87" s="108"/>
      <c r="C87" s="57"/>
      <c r="D87" s="58"/>
      <c r="E87" s="57"/>
      <c r="F87" s="141" t="s">
        <v>129</v>
      </c>
    </row>
    <row r="88" customFormat="false" ht="16" hidden="false" customHeight="false" outlineLevel="0" collapsed="false">
      <c r="A88" s="110" t="s">
        <v>131</v>
      </c>
      <c r="B88" s="108" t="n">
        <f aca="false">2*2</f>
        <v>4</v>
      </c>
      <c r="C88" s="57" t="n">
        <v>20</v>
      </c>
      <c r="D88" s="58" t="n">
        <f aca="false">B88*C88</f>
        <v>80</v>
      </c>
      <c r="E88" s="57"/>
      <c r="F88" s="85" t="s">
        <v>132</v>
      </c>
    </row>
    <row r="89" customFormat="false" ht="31" hidden="false" customHeight="false" outlineLevel="0" collapsed="false">
      <c r="A89" s="110" t="s">
        <v>133</v>
      </c>
      <c r="B89" s="108" t="n">
        <f aca="false">2*2*20</f>
        <v>80</v>
      </c>
      <c r="C89" s="143" t="n">
        <v>10</v>
      </c>
      <c r="D89" s="58" t="n">
        <f aca="false">B89*C89</f>
        <v>800</v>
      </c>
      <c r="E89" s="57"/>
      <c r="F89" s="85" t="s">
        <v>140</v>
      </c>
    </row>
    <row r="90" customFormat="false" ht="31" hidden="false" customHeight="false" outlineLevel="0" collapsed="false">
      <c r="A90" s="110" t="s">
        <v>135</v>
      </c>
      <c r="B90" s="108" t="n">
        <f aca="false">2*2*20</f>
        <v>80</v>
      </c>
      <c r="C90" s="57" t="n">
        <v>15</v>
      </c>
      <c r="D90" s="58" t="n">
        <f aca="false">B90*C90</f>
        <v>1200</v>
      </c>
      <c r="E90" s="57"/>
      <c r="F90" s="64" t="s">
        <v>136</v>
      </c>
    </row>
    <row r="91" customFormat="false" ht="31" hidden="false" customHeight="false" outlineLevel="0" collapsed="false">
      <c r="A91" s="110" t="s">
        <v>137</v>
      </c>
      <c r="B91" s="108" t="n">
        <f aca="false">2*2</f>
        <v>4</v>
      </c>
      <c r="C91" s="57" t="n">
        <v>50</v>
      </c>
      <c r="D91" s="58" t="n">
        <f aca="false">B91*C91</f>
        <v>200</v>
      </c>
      <c r="E91" s="57"/>
      <c r="F91" s="64" t="s">
        <v>138</v>
      </c>
    </row>
    <row r="92" customFormat="false" ht="16" hidden="false" customHeight="false" outlineLevel="0" collapsed="false">
      <c r="A92" s="144" t="s">
        <v>141</v>
      </c>
      <c r="B92" s="108"/>
      <c r="C92" s="57"/>
      <c r="D92" s="80" t="n">
        <f aca="false">SUM(D83:D91)</f>
        <v>5360</v>
      </c>
      <c r="E92" s="57"/>
    </row>
    <row r="93" customFormat="false" ht="16" hidden="false" customHeight="false" outlineLevel="0" collapsed="false">
      <c r="A93" s="134"/>
      <c r="B93" s="108"/>
      <c r="C93" s="57"/>
      <c r="D93" s="58"/>
      <c r="E93" s="57"/>
    </row>
    <row r="94" customFormat="false" ht="61" hidden="false" customHeight="false" outlineLevel="0" collapsed="false">
      <c r="A94" s="52" t="s">
        <v>142</v>
      </c>
      <c r="B94" s="108"/>
      <c r="C94" s="57"/>
      <c r="D94" s="58"/>
      <c r="E94" s="57"/>
      <c r="F94" s="145" t="s">
        <v>143</v>
      </c>
    </row>
    <row r="95" customFormat="false" ht="16" hidden="false" customHeight="false" outlineLevel="0" collapsed="false">
      <c r="A95" s="52"/>
      <c r="B95" s="108"/>
      <c r="C95" s="57"/>
      <c r="D95" s="58"/>
      <c r="E95" s="57"/>
      <c r="F95" s="146"/>
    </row>
    <row r="96" customFormat="false" ht="31" hidden="false" customHeight="false" outlineLevel="0" collapsed="false">
      <c r="A96" s="147" t="s">
        <v>144</v>
      </c>
      <c r="B96" s="108"/>
      <c r="C96" s="57"/>
      <c r="D96" s="58"/>
      <c r="E96" s="57"/>
      <c r="F96" s="51" t="s">
        <v>145</v>
      </c>
    </row>
    <row r="97" customFormat="false" ht="16" hidden="false" customHeight="false" outlineLevel="0" collapsed="false">
      <c r="A97" s="110" t="s">
        <v>146</v>
      </c>
      <c r="B97" s="108" t="n">
        <v>1</v>
      </c>
      <c r="C97" s="57" t="n">
        <v>2000</v>
      </c>
      <c r="D97" s="58" t="n">
        <f aca="false">B97*C97</f>
        <v>2000</v>
      </c>
      <c r="E97" s="57"/>
      <c r="F97" s="85" t="s">
        <v>147</v>
      </c>
    </row>
    <row r="98" customFormat="false" ht="31" hidden="false" customHeight="false" outlineLevel="0" collapsed="false">
      <c r="A98" s="110" t="s">
        <v>148</v>
      </c>
      <c r="B98" s="108" t="n">
        <v>1</v>
      </c>
      <c r="C98" s="57" t="n">
        <v>1000</v>
      </c>
      <c r="D98" s="58" t="n">
        <f aca="false">B98*C98</f>
        <v>1000</v>
      </c>
      <c r="E98" s="57"/>
      <c r="F98" s="85" t="s">
        <v>149</v>
      </c>
    </row>
    <row r="99" customFormat="false" ht="16" hidden="false" customHeight="false" outlineLevel="0" collapsed="false">
      <c r="A99" s="110"/>
      <c r="B99" s="108"/>
      <c r="C99" s="57"/>
      <c r="D99" s="80" t="n">
        <f aca="false">SUM(D97:D98)</f>
        <v>3000</v>
      </c>
      <c r="E99" s="57"/>
    </row>
    <row r="100" customFormat="false" ht="46" hidden="false" customHeight="false" outlineLevel="0" collapsed="false">
      <c r="A100" s="147" t="s">
        <v>150</v>
      </c>
      <c r="B100" s="108"/>
      <c r="C100" s="57"/>
      <c r="D100" s="58"/>
      <c r="E100" s="57"/>
      <c r="F100" s="51" t="s">
        <v>151</v>
      </c>
    </row>
    <row r="101" customFormat="false" ht="16" hidden="false" customHeight="false" outlineLevel="0" collapsed="false">
      <c r="A101" s="148" t="s">
        <v>152</v>
      </c>
      <c r="B101" s="108" t="n">
        <v>1</v>
      </c>
      <c r="C101" s="57" t="n">
        <v>1000</v>
      </c>
      <c r="D101" s="58" t="n">
        <f aca="false">B101*C101</f>
        <v>1000</v>
      </c>
      <c r="E101" s="57"/>
      <c r="F101" s="85" t="s">
        <v>153</v>
      </c>
    </row>
    <row r="102" customFormat="false" ht="16" hidden="false" customHeight="false" outlineLevel="0" collapsed="false">
      <c r="A102" s="110" t="s">
        <v>154</v>
      </c>
      <c r="B102" s="108" t="n">
        <v>1</v>
      </c>
      <c r="C102" s="57" t="n">
        <v>1200</v>
      </c>
      <c r="D102" s="58" t="n">
        <f aca="false">B102*C102</f>
        <v>1200</v>
      </c>
      <c r="E102" s="57"/>
      <c r="F102" s="85" t="s">
        <v>155</v>
      </c>
    </row>
    <row r="103" customFormat="false" ht="16" hidden="false" customHeight="false" outlineLevel="0" collapsed="false">
      <c r="A103" s="110" t="s">
        <v>156</v>
      </c>
      <c r="B103" s="108" t="n">
        <v>3</v>
      </c>
      <c r="C103" s="57" t="n">
        <v>1000</v>
      </c>
      <c r="D103" s="58" t="n">
        <f aca="false">B103*C103</f>
        <v>3000</v>
      </c>
      <c r="E103" s="57"/>
      <c r="F103" s="85" t="s">
        <v>157</v>
      </c>
    </row>
    <row r="104" customFormat="false" ht="16" hidden="false" customHeight="false" outlineLevel="0" collapsed="false">
      <c r="A104" s="110" t="s">
        <v>158</v>
      </c>
      <c r="B104" s="108" t="n">
        <v>3</v>
      </c>
      <c r="C104" s="57" t="n">
        <v>120</v>
      </c>
      <c r="D104" s="58" t="n">
        <f aca="false">B104*C104</f>
        <v>360</v>
      </c>
      <c r="E104" s="57"/>
      <c r="F104" s="85" t="s">
        <v>159</v>
      </c>
    </row>
    <row r="105" customFormat="false" ht="31" hidden="false" customHeight="false" outlineLevel="0" collapsed="false">
      <c r="A105" s="148" t="s">
        <v>160</v>
      </c>
      <c r="B105" s="149" t="n">
        <f aca="false">1*7*12</f>
        <v>84</v>
      </c>
      <c r="C105" s="150" t="n">
        <v>100</v>
      </c>
      <c r="D105" s="58" t="n">
        <f aca="false">B105*C105</f>
        <v>8400</v>
      </c>
      <c r="E105" s="57"/>
      <c r="F105" s="85" t="s">
        <v>161</v>
      </c>
    </row>
    <row r="106" customFormat="false" ht="31" hidden="false" customHeight="false" outlineLevel="0" collapsed="false">
      <c r="A106" s="110" t="s">
        <v>162</v>
      </c>
      <c r="B106" s="149" t="n">
        <f aca="false">1*7*12*4</f>
        <v>336</v>
      </c>
      <c r="C106" s="150" t="n">
        <v>30</v>
      </c>
      <c r="D106" s="58" t="n">
        <f aca="false">B106*C106</f>
        <v>10080</v>
      </c>
      <c r="E106" s="57"/>
      <c r="F106" s="85" t="s">
        <v>163</v>
      </c>
    </row>
    <row r="107" customFormat="false" ht="16" hidden="false" customHeight="false" outlineLevel="0" collapsed="false">
      <c r="A107" s="151"/>
      <c r="B107" s="108"/>
      <c r="C107" s="57"/>
      <c r="D107" s="80" t="n">
        <f aca="false">SUM(D101:D106)</f>
        <v>24040</v>
      </c>
      <c r="E107" s="57"/>
    </row>
    <row r="108" customFormat="false" ht="16" hidden="false" customHeight="false" outlineLevel="0" collapsed="false">
      <c r="A108" s="147" t="s">
        <v>164</v>
      </c>
      <c r="B108" s="108"/>
      <c r="C108" s="57"/>
      <c r="D108" s="58"/>
      <c r="E108" s="57"/>
    </row>
    <row r="109" customFormat="false" ht="16" hidden="false" customHeight="false" outlineLevel="0" collapsed="false">
      <c r="A109" s="148" t="s">
        <v>165</v>
      </c>
      <c r="B109" s="108" t="n">
        <v>1</v>
      </c>
      <c r="C109" s="57" t="n">
        <v>1000</v>
      </c>
      <c r="D109" s="58" t="n">
        <f aca="false">B109*C109</f>
        <v>1000</v>
      </c>
      <c r="E109" s="57"/>
      <c r="F109" s="85" t="s">
        <v>166</v>
      </c>
    </row>
    <row r="110" customFormat="false" ht="16" hidden="false" customHeight="false" outlineLevel="0" collapsed="false">
      <c r="A110" s="110" t="s">
        <v>154</v>
      </c>
      <c r="B110" s="108" t="n">
        <v>1</v>
      </c>
      <c r="C110" s="57" t="n">
        <v>1000</v>
      </c>
      <c r="D110" s="58" t="n">
        <f aca="false">B110*C110</f>
        <v>1000</v>
      </c>
      <c r="E110" s="57"/>
      <c r="F110" s="85" t="s">
        <v>167</v>
      </c>
    </row>
    <row r="111" customFormat="false" ht="31" hidden="false" customHeight="false" outlineLevel="0" collapsed="false">
      <c r="A111" s="110" t="s">
        <v>168</v>
      </c>
      <c r="B111" s="108" t="n">
        <v>1</v>
      </c>
      <c r="C111" s="57" t="n">
        <v>1000</v>
      </c>
      <c r="D111" s="58" t="n">
        <f aca="false">B111*C111</f>
        <v>1000</v>
      </c>
      <c r="E111" s="57"/>
      <c r="F111" s="85" t="s">
        <v>169</v>
      </c>
    </row>
    <row r="112" customFormat="false" ht="31" hidden="false" customHeight="false" outlineLevel="0" collapsed="false">
      <c r="A112" s="110" t="s">
        <v>158</v>
      </c>
      <c r="B112" s="108" t="n">
        <v>3</v>
      </c>
      <c r="C112" s="57" t="n">
        <v>250</v>
      </c>
      <c r="D112" s="58" t="n">
        <f aca="false">B112*C112</f>
        <v>750</v>
      </c>
      <c r="E112" s="57"/>
      <c r="F112" s="85" t="s">
        <v>170</v>
      </c>
    </row>
    <row r="113" customFormat="false" ht="31" hidden="false" customHeight="false" outlineLevel="0" collapsed="false">
      <c r="A113" s="148" t="s">
        <v>160</v>
      </c>
      <c r="B113" s="108" t="n">
        <f aca="false">1*1</f>
        <v>1</v>
      </c>
      <c r="C113" s="57" t="n">
        <v>1500</v>
      </c>
      <c r="D113" s="58" t="n">
        <f aca="false">B113*C113</f>
        <v>1500</v>
      </c>
      <c r="E113" s="57"/>
      <c r="F113" s="85" t="s">
        <v>171</v>
      </c>
    </row>
    <row r="114" customFormat="false" ht="31" hidden="false" customHeight="false" outlineLevel="0" collapsed="false">
      <c r="A114" s="110" t="s">
        <v>162</v>
      </c>
      <c r="B114" s="108" t="n">
        <f aca="false">1*4</f>
        <v>4</v>
      </c>
      <c r="C114" s="57" t="n">
        <v>300</v>
      </c>
      <c r="D114" s="58" t="n">
        <f aca="false">B114*C114</f>
        <v>1200</v>
      </c>
      <c r="E114" s="57"/>
      <c r="F114" s="85" t="s">
        <v>172</v>
      </c>
    </row>
    <row r="115" customFormat="false" ht="16" hidden="false" customHeight="false" outlineLevel="0" collapsed="false">
      <c r="A115" s="139"/>
      <c r="B115" s="108"/>
      <c r="C115" s="57"/>
      <c r="D115" s="80" t="n">
        <f aca="false">SUM(D109:D114)</f>
        <v>6450</v>
      </c>
      <c r="E115" s="57"/>
    </row>
    <row r="116" customFormat="false" ht="31" hidden="false" customHeight="false" outlineLevel="0" collapsed="false">
      <c r="A116" s="147" t="s">
        <v>173</v>
      </c>
      <c r="B116" s="108"/>
      <c r="C116" s="57"/>
      <c r="D116" s="58"/>
      <c r="E116" s="57"/>
      <c r="F116" s="51" t="s">
        <v>174</v>
      </c>
    </row>
    <row r="117" customFormat="false" ht="31" hidden="false" customHeight="false" outlineLevel="0" collapsed="false">
      <c r="A117" s="110" t="s">
        <v>175</v>
      </c>
      <c r="B117" s="108" t="n">
        <v>1</v>
      </c>
      <c r="C117" s="57" t="n">
        <v>1000</v>
      </c>
      <c r="D117" s="58" t="n">
        <f aca="false">B117*C117</f>
        <v>1000</v>
      </c>
      <c r="E117" s="57"/>
      <c r="F117" s="85" t="s">
        <v>176</v>
      </c>
    </row>
    <row r="118" customFormat="false" ht="31" hidden="false" customHeight="false" outlineLevel="0" collapsed="false">
      <c r="A118" s="110" t="s">
        <v>148</v>
      </c>
      <c r="B118" s="108" t="n">
        <v>1</v>
      </c>
      <c r="C118" s="57" t="n">
        <v>1000</v>
      </c>
      <c r="D118" s="58" t="n">
        <f aca="false">B118*C118</f>
        <v>1000</v>
      </c>
      <c r="E118" s="57"/>
      <c r="F118" s="85" t="s">
        <v>177</v>
      </c>
    </row>
    <row r="119" customFormat="false" ht="31" hidden="false" customHeight="false" outlineLevel="0" collapsed="false">
      <c r="A119" s="110" t="s">
        <v>178</v>
      </c>
      <c r="B119" s="108" t="n">
        <v>3</v>
      </c>
      <c r="C119" s="57" t="n">
        <v>120</v>
      </c>
      <c r="D119" s="58" t="n">
        <f aca="false">B119*C119</f>
        <v>360</v>
      </c>
      <c r="E119" s="57"/>
      <c r="F119" s="85" t="s">
        <v>179</v>
      </c>
    </row>
    <row r="120" customFormat="false" ht="46" hidden="false" customHeight="false" outlineLevel="0" collapsed="false">
      <c r="A120" s="110" t="s">
        <v>180</v>
      </c>
      <c r="B120" s="108" t="n">
        <v>1</v>
      </c>
      <c r="C120" s="57" t="n">
        <v>5000</v>
      </c>
      <c r="D120" s="58" t="n">
        <f aca="false">B120*C120</f>
        <v>5000</v>
      </c>
      <c r="E120" s="57"/>
      <c r="F120" s="85" t="s">
        <v>181</v>
      </c>
    </row>
    <row r="121" customFormat="false" ht="16" hidden="false" customHeight="false" outlineLevel="0" collapsed="false">
      <c r="B121" s="108"/>
      <c r="C121" s="57"/>
      <c r="D121" s="80" t="n">
        <f aca="false">SUM(D117:D120)</f>
        <v>7360</v>
      </c>
      <c r="E121" s="57"/>
    </row>
    <row r="122" customFormat="false" ht="16" hidden="false" customHeight="false" outlineLevel="0" collapsed="false">
      <c r="A122" s="147" t="s">
        <v>182</v>
      </c>
      <c r="B122" s="108"/>
      <c r="C122" s="57"/>
      <c r="D122" s="58"/>
      <c r="E122" s="57"/>
      <c r="F122" s="51" t="s">
        <v>183</v>
      </c>
    </row>
    <row r="123" customFormat="false" ht="16" hidden="false" customHeight="false" outlineLevel="0" collapsed="false">
      <c r="A123" s="110" t="s">
        <v>184</v>
      </c>
      <c r="B123" s="108" t="n">
        <v>1</v>
      </c>
      <c r="C123" s="57" t="n">
        <v>1000</v>
      </c>
      <c r="D123" s="58" t="n">
        <f aca="false">B123*C123</f>
        <v>1000</v>
      </c>
      <c r="E123" s="57"/>
      <c r="F123" s="85" t="s">
        <v>185</v>
      </c>
    </row>
    <row r="124" customFormat="false" ht="31" hidden="false" customHeight="false" outlineLevel="0" collapsed="false">
      <c r="A124" s="110" t="s">
        <v>148</v>
      </c>
      <c r="B124" s="108" t="n">
        <v>1</v>
      </c>
      <c r="C124" s="57" t="n">
        <v>500</v>
      </c>
      <c r="D124" s="58" t="n">
        <f aca="false">B124*C124</f>
        <v>500</v>
      </c>
      <c r="E124" s="57"/>
      <c r="F124" s="85" t="s">
        <v>186</v>
      </c>
    </row>
    <row r="125" customFormat="false" ht="16" hidden="false" customHeight="false" outlineLevel="0" collapsed="false">
      <c r="A125" s="110" t="s">
        <v>178</v>
      </c>
      <c r="B125" s="108" t="n">
        <f aca="false">2*3</f>
        <v>6</v>
      </c>
      <c r="C125" s="57" t="n">
        <v>50</v>
      </c>
      <c r="D125" s="58" t="n">
        <f aca="false">B125*C125</f>
        <v>300</v>
      </c>
      <c r="E125" s="57"/>
      <c r="F125" s="85" t="s">
        <v>187</v>
      </c>
    </row>
    <row r="126" customFormat="false" ht="16" hidden="false" customHeight="false" outlineLevel="0" collapsed="false">
      <c r="A126" s="110" t="s">
        <v>188</v>
      </c>
      <c r="B126" s="108" t="n">
        <f aca="false">5000*2</f>
        <v>10000</v>
      </c>
      <c r="C126" s="152" t="n">
        <v>0.15</v>
      </c>
      <c r="D126" s="58" t="n">
        <f aca="false">B126*C126</f>
        <v>1500</v>
      </c>
      <c r="E126" s="57"/>
      <c r="F126" s="85" t="s">
        <v>189</v>
      </c>
    </row>
    <row r="127" customFormat="false" ht="16" hidden="false" customHeight="false" outlineLevel="0" collapsed="false">
      <c r="A127" s="151"/>
      <c r="B127" s="108"/>
      <c r="C127" s="57"/>
      <c r="D127" s="80" t="n">
        <f aca="false">SUM(D123:D126)</f>
        <v>3300</v>
      </c>
      <c r="E127" s="57"/>
      <c r="F127" s="132"/>
    </row>
    <row r="128" customFormat="false" ht="16" hidden="false" customHeight="false" outlineLevel="0" collapsed="false">
      <c r="A128" s="147" t="s">
        <v>190</v>
      </c>
      <c r="B128" s="108"/>
      <c r="C128" s="57"/>
      <c r="D128" s="58"/>
      <c r="E128" s="57"/>
      <c r="F128" s="51" t="s">
        <v>183</v>
      </c>
    </row>
    <row r="129" customFormat="false" ht="31" hidden="false" customHeight="false" outlineLevel="0" collapsed="false">
      <c r="A129" s="110" t="s">
        <v>146</v>
      </c>
      <c r="B129" s="108" t="n">
        <v>1</v>
      </c>
      <c r="C129" s="57" t="n">
        <v>1000</v>
      </c>
      <c r="D129" s="58" t="n">
        <f aca="false">B129*C129</f>
        <v>1000</v>
      </c>
      <c r="E129" s="57"/>
      <c r="F129" s="85" t="s">
        <v>191</v>
      </c>
    </row>
    <row r="130" customFormat="false" ht="31" hidden="false" customHeight="false" outlineLevel="0" collapsed="false">
      <c r="A130" s="110" t="s">
        <v>148</v>
      </c>
      <c r="B130" s="108" t="n">
        <v>1</v>
      </c>
      <c r="C130" s="57" t="n">
        <v>500</v>
      </c>
      <c r="D130" s="58" t="n">
        <f aca="false">B130*C130</f>
        <v>500</v>
      </c>
      <c r="E130" s="57"/>
      <c r="F130" s="85" t="s">
        <v>192</v>
      </c>
    </row>
    <row r="131" customFormat="false" ht="31" hidden="false" customHeight="false" outlineLevel="0" collapsed="false">
      <c r="A131" s="110" t="s">
        <v>178</v>
      </c>
      <c r="B131" s="108" t="n">
        <v>3</v>
      </c>
      <c r="C131" s="57" t="n">
        <v>50</v>
      </c>
      <c r="D131" s="58" t="n">
        <f aca="false">B131*C131</f>
        <v>150</v>
      </c>
      <c r="E131" s="57"/>
      <c r="F131" s="85" t="s">
        <v>193</v>
      </c>
    </row>
    <row r="132" customFormat="false" ht="31" hidden="false" customHeight="false" outlineLevel="0" collapsed="false">
      <c r="A132" s="110" t="s">
        <v>194</v>
      </c>
      <c r="B132" s="108" t="n">
        <v>20000</v>
      </c>
      <c r="C132" s="152" t="n">
        <v>0.1</v>
      </c>
      <c r="D132" s="58" t="n">
        <f aca="false">B132*C132</f>
        <v>2000</v>
      </c>
      <c r="E132" s="57"/>
      <c r="F132" s="85" t="s">
        <v>195</v>
      </c>
    </row>
    <row r="133" customFormat="false" ht="16" hidden="false" customHeight="false" outlineLevel="0" collapsed="false">
      <c r="A133" s="151"/>
      <c r="B133" s="108"/>
      <c r="C133" s="57"/>
      <c r="D133" s="80" t="n">
        <f aca="false">SUM(D129:D132)</f>
        <v>3650</v>
      </c>
      <c r="E133" s="57"/>
    </row>
    <row r="134" customFormat="false" ht="16" hidden="false" customHeight="false" outlineLevel="0" collapsed="false">
      <c r="A134" s="147" t="s">
        <v>196</v>
      </c>
      <c r="B134" s="108"/>
      <c r="C134" s="57"/>
      <c r="D134" s="58"/>
      <c r="E134" s="57"/>
      <c r="F134" s="51" t="s">
        <v>197</v>
      </c>
    </row>
    <row r="135" customFormat="false" ht="31" hidden="false" customHeight="false" outlineLevel="0" collapsed="false">
      <c r="A135" s="110" t="s">
        <v>146</v>
      </c>
      <c r="B135" s="108" t="n">
        <v>1</v>
      </c>
      <c r="C135" s="57" t="n">
        <v>2000</v>
      </c>
      <c r="D135" s="58" t="n">
        <f aca="false">B135*C135</f>
        <v>2000</v>
      </c>
      <c r="E135" s="57"/>
      <c r="F135" s="85" t="s">
        <v>198</v>
      </c>
    </row>
    <row r="136" customFormat="false" ht="31" hidden="false" customHeight="false" outlineLevel="0" collapsed="false">
      <c r="A136" s="110" t="s">
        <v>199</v>
      </c>
      <c r="B136" s="108" t="n">
        <v>1</v>
      </c>
      <c r="C136" s="57" t="n">
        <v>1500</v>
      </c>
      <c r="D136" s="58" t="n">
        <f aca="false">B136*C136</f>
        <v>1500</v>
      </c>
      <c r="E136" s="57"/>
      <c r="F136" s="85" t="s">
        <v>200</v>
      </c>
    </row>
    <row r="137" customFormat="false" ht="31" hidden="false" customHeight="false" outlineLevel="0" collapsed="false">
      <c r="A137" s="110" t="s">
        <v>148</v>
      </c>
      <c r="B137" s="108" t="n">
        <v>1</v>
      </c>
      <c r="C137" s="57" t="n">
        <v>1000</v>
      </c>
      <c r="D137" s="58" t="n">
        <f aca="false">B137*C137</f>
        <v>1000</v>
      </c>
      <c r="E137" s="57"/>
      <c r="F137" s="85" t="s">
        <v>201</v>
      </c>
    </row>
    <row r="138" customFormat="false" ht="16" hidden="false" customHeight="false" outlineLevel="0" collapsed="false">
      <c r="A138" s="110" t="s">
        <v>178</v>
      </c>
      <c r="B138" s="108" t="n">
        <v>3</v>
      </c>
      <c r="C138" s="57" t="n">
        <v>200</v>
      </c>
      <c r="D138" s="58" t="n">
        <f aca="false">B138*C138</f>
        <v>600</v>
      </c>
      <c r="E138" s="57"/>
      <c r="F138" s="132" t="s">
        <v>202</v>
      </c>
    </row>
    <row r="139" customFormat="false" ht="16" hidden="false" customHeight="false" outlineLevel="0" collapsed="false">
      <c r="A139" s="153" t="s">
        <v>203</v>
      </c>
      <c r="B139" s="149" t="n">
        <f aca="false">7*12*1</f>
        <v>84</v>
      </c>
      <c r="C139" s="150" t="n">
        <v>300</v>
      </c>
      <c r="D139" s="154" t="n">
        <f aca="false">B139*C139</f>
        <v>25200</v>
      </c>
      <c r="E139" s="57"/>
      <c r="F139" s="85" t="s">
        <v>204</v>
      </c>
    </row>
    <row r="140" customFormat="false" ht="31" hidden="false" customHeight="false" outlineLevel="0" collapsed="false">
      <c r="A140" s="155" t="s">
        <v>205</v>
      </c>
      <c r="B140" s="149" t="n">
        <f aca="false">7*12*4</f>
        <v>336</v>
      </c>
      <c r="C140" s="150" t="n">
        <v>10</v>
      </c>
      <c r="D140" s="154" t="n">
        <f aca="false">B140*C140</f>
        <v>3360</v>
      </c>
      <c r="E140" s="57"/>
      <c r="F140" s="85" t="s">
        <v>206</v>
      </c>
    </row>
    <row r="141" customFormat="false" ht="16" hidden="false" customHeight="false" outlineLevel="0" collapsed="false">
      <c r="B141" s="108"/>
      <c r="C141" s="57"/>
      <c r="D141" s="80" t="n">
        <f aca="false">SUM(D135:D140)</f>
        <v>33660</v>
      </c>
      <c r="E141" s="57"/>
      <c r="F141" s="132"/>
    </row>
    <row r="142" customFormat="false" ht="17" hidden="false" customHeight="false" outlineLevel="0" collapsed="false">
      <c r="A142" s="156" t="s">
        <v>207</v>
      </c>
      <c r="B142" s="157"/>
      <c r="C142" s="158"/>
      <c r="D142" s="159" t="n">
        <f aca="false">SUM(D141,D133,D127,D121,D115,D107,D99)</f>
        <v>81460</v>
      </c>
      <c r="E142" s="57"/>
      <c r="F142" s="132"/>
    </row>
    <row r="143" customFormat="false" ht="16" hidden="false" customHeight="false" outlineLevel="0" collapsed="false">
      <c r="B143" s="108"/>
      <c r="C143" s="57"/>
      <c r="D143" s="58"/>
      <c r="E143" s="57"/>
      <c r="F143" s="160"/>
    </row>
    <row r="144" customFormat="false" ht="16" hidden="false" customHeight="false" outlineLevel="0" collapsed="false">
      <c r="A144" s="52" t="s">
        <v>208</v>
      </c>
      <c r="B144" s="108"/>
      <c r="C144" s="36"/>
      <c r="D144" s="58"/>
      <c r="F144" s="54"/>
    </row>
    <row r="145" customFormat="false" ht="16" hidden="false" customHeight="false" outlineLevel="0" collapsed="false">
      <c r="A145" s="147" t="s">
        <v>209</v>
      </c>
      <c r="B145" s="108"/>
      <c r="C145" s="57"/>
      <c r="D145" s="58"/>
      <c r="E145" s="57"/>
      <c r="F145" s="51" t="s">
        <v>210</v>
      </c>
    </row>
    <row r="146" customFormat="false" ht="17" hidden="false" customHeight="false" outlineLevel="0" collapsed="false">
      <c r="A146" s="161" t="s">
        <v>211</v>
      </c>
      <c r="B146" s="108" t="n">
        <v>850</v>
      </c>
      <c r="C146" s="162" t="n">
        <v>2</v>
      </c>
      <c r="D146" s="58" t="n">
        <f aca="false">B146*C146</f>
        <v>1700</v>
      </c>
      <c r="E146" s="57"/>
      <c r="F146" s="64" t="s">
        <v>212</v>
      </c>
    </row>
    <row r="147" customFormat="false" ht="34" hidden="false" customHeight="false" outlineLevel="0" collapsed="false">
      <c r="A147" s="161" t="s">
        <v>213</v>
      </c>
      <c r="B147" s="108" t="n">
        <f aca="false">5*12</f>
        <v>60</v>
      </c>
      <c r="C147" s="162" t="n">
        <v>200</v>
      </c>
      <c r="D147" s="58" t="n">
        <f aca="false">B147*C147</f>
        <v>12000</v>
      </c>
      <c r="E147" s="57"/>
      <c r="F147" s="163" t="s">
        <v>214</v>
      </c>
    </row>
    <row r="148" customFormat="false" ht="16" hidden="false" customHeight="false" outlineLevel="0" collapsed="false">
      <c r="A148" s="110" t="s">
        <v>215</v>
      </c>
      <c r="B148" s="108" t="n">
        <f aca="false">5*12</f>
        <v>60</v>
      </c>
      <c r="C148" s="57" t="n">
        <v>200</v>
      </c>
      <c r="D148" s="58" t="n">
        <f aca="false">B148*C148</f>
        <v>12000</v>
      </c>
      <c r="E148" s="57"/>
      <c r="F148" s="64" t="s">
        <v>216</v>
      </c>
    </row>
    <row r="149" customFormat="false" ht="31" hidden="false" customHeight="false" outlineLevel="0" collapsed="false">
      <c r="A149" s="110" t="s">
        <v>217</v>
      </c>
      <c r="B149" s="108" t="n">
        <v>850</v>
      </c>
      <c r="C149" s="57" t="n">
        <v>15</v>
      </c>
      <c r="D149" s="58" t="n">
        <f aca="false">B149*C149</f>
        <v>12750</v>
      </c>
      <c r="E149" s="57"/>
      <c r="F149" s="146" t="s">
        <v>218</v>
      </c>
    </row>
    <row r="150" customFormat="false" ht="16" hidden="false" customHeight="false" outlineLevel="0" collapsed="false">
      <c r="A150" s="110" t="s">
        <v>219</v>
      </c>
      <c r="B150" s="108" t="n">
        <v>1</v>
      </c>
      <c r="C150" s="57" t="n">
        <v>1200</v>
      </c>
      <c r="D150" s="58" t="n">
        <f aca="false">B150*C150</f>
        <v>1200</v>
      </c>
      <c r="E150" s="57"/>
      <c r="F150" s="64" t="s">
        <v>220</v>
      </c>
    </row>
    <row r="151" customFormat="false" ht="16" hidden="false" customHeight="false" outlineLevel="0" collapsed="false">
      <c r="A151" s="148"/>
      <c r="B151" s="108"/>
      <c r="C151" s="57"/>
      <c r="D151" s="80" t="n">
        <f aca="false">SUM(D146:D150)</f>
        <v>39650</v>
      </c>
      <c r="E151" s="57"/>
      <c r="F151" s="64"/>
    </row>
    <row r="152" customFormat="false" ht="46" hidden="false" customHeight="false" outlineLevel="0" collapsed="false">
      <c r="A152" s="140" t="s">
        <v>221</v>
      </c>
      <c r="B152" s="108"/>
      <c r="C152" s="57"/>
      <c r="D152" s="58"/>
      <c r="E152" s="57"/>
      <c r="F152" s="141" t="s">
        <v>222</v>
      </c>
    </row>
    <row r="153" customFormat="false" ht="16" hidden="false" customHeight="false" outlineLevel="0" collapsed="false">
      <c r="A153" s="110" t="s">
        <v>223</v>
      </c>
      <c r="B153" s="108" t="n">
        <f aca="false">5*12</f>
        <v>60</v>
      </c>
      <c r="C153" s="57" t="n">
        <v>100</v>
      </c>
      <c r="D153" s="58" t="n">
        <f aca="false">B153*C153</f>
        <v>6000</v>
      </c>
      <c r="E153" s="57"/>
      <c r="F153" s="132" t="s">
        <v>224</v>
      </c>
    </row>
    <row r="154" customFormat="false" ht="31" hidden="false" customHeight="false" outlineLevel="0" collapsed="false">
      <c r="A154" s="110" t="s">
        <v>225</v>
      </c>
      <c r="B154" s="108" t="n">
        <f aca="false">5*12</f>
        <v>60</v>
      </c>
      <c r="C154" s="57" t="n">
        <v>200</v>
      </c>
      <c r="D154" s="58" t="n">
        <f aca="false">B154*C154</f>
        <v>12000</v>
      </c>
      <c r="E154" s="57"/>
      <c r="F154" s="64" t="s">
        <v>226</v>
      </c>
    </row>
    <row r="155" customFormat="false" ht="16" hidden="false" customHeight="false" outlineLevel="0" collapsed="false">
      <c r="A155" s="161"/>
      <c r="B155" s="108"/>
      <c r="C155" s="57"/>
      <c r="D155" s="80" t="n">
        <f aca="false">SUM(D153:D154)</f>
        <v>18000</v>
      </c>
      <c r="E155" s="57"/>
      <c r="F155" s="164"/>
    </row>
    <row r="156" customFormat="false" ht="16" hidden="false" customHeight="false" outlineLevel="0" collapsed="false">
      <c r="A156" s="140" t="s">
        <v>227</v>
      </c>
      <c r="B156" s="108"/>
      <c r="C156" s="57"/>
      <c r="D156" s="58"/>
      <c r="E156" s="57"/>
      <c r="F156" s="54"/>
    </row>
    <row r="157" customFormat="false" ht="31" hidden="false" customHeight="false" outlineLevel="0" collapsed="false">
      <c r="A157" s="110" t="s">
        <v>225</v>
      </c>
      <c r="B157" s="108" t="n">
        <f aca="false">5*12</f>
        <v>60</v>
      </c>
      <c r="C157" s="57" t="n">
        <v>200</v>
      </c>
      <c r="D157" s="80" t="n">
        <f aca="false">B157*C157</f>
        <v>12000</v>
      </c>
      <c r="E157" s="57"/>
      <c r="F157" s="64" t="s">
        <v>226</v>
      </c>
    </row>
    <row r="158" customFormat="false" ht="16" hidden="false" customHeight="false" outlineLevel="0" collapsed="false">
      <c r="A158" s="148"/>
      <c r="B158" s="108"/>
      <c r="C158" s="57"/>
      <c r="D158" s="58"/>
      <c r="E158" s="57"/>
      <c r="F158" s="160"/>
    </row>
    <row r="159" customFormat="false" ht="16" hidden="false" customHeight="false" outlineLevel="0" collapsed="false">
      <c r="A159" s="140" t="s">
        <v>228</v>
      </c>
      <c r="B159" s="108"/>
      <c r="C159" s="57"/>
      <c r="D159" s="58"/>
      <c r="E159" s="57"/>
      <c r="F159" s="54"/>
    </row>
    <row r="160" customFormat="false" ht="16" hidden="false" customHeight="false" outlineLevel="0" collapsed="false">
      <c r="A160" s="110" t="s">
        <v>223</v>
      </c>
      <c r="B160" s="108" t="n">
        <f aca="false">5*12</f>
        <v>60</v>
      </c>
      <c r="C160" s="57" t="n">
        <v>100</v>
      </c>
      <c r="D160" s="58" t="n">
        <f aca="false">B160*C160</f>
        <v>6000</v>
      </c>
      <c r="E160" s="57"/>
      <c r="F160" s="132" t="s">
        <v>224</v>
      </c>
    </row>
    <row r="161" customFormat="false" ht="31" hidden="false" customHeight="false" outlineLevel="0" collapsed="false">
      <c r="A161" s="110" t="s">
        <v>229</v>
      </c>
      <c r="B161" s="108" t="n">
        <f aca="false">5*12</f>
        <v>60</v>
      </c>
      <c r="C161" s="57" t="n">
        <v>200</v>
      </c>
      <c r="D161" s="58" t="n">
        <f aca="false">B161*C161</f>
        <v>12000</v>
      </c>
      <c r="E161" s="57"/>
      <c r="F161" s="64" t="s">
        <v>226</v>
      </c>
    </row>
    <row r="162" customFormat="false" ht="16" hidden="false" customHeight="false" outlineLevel="0" collapsed="false">
      <c r="A162" s="165"/>
      <c r="B162" s="108"/>
      <c r="C162" s="57"/>
      <c r="D162" s="80" t="n">
        <f aca="false">SUM(D160:D161)</f>
        <v>18000</v>
      </c>
      <c r="E162" s="57"/>
    </row>
    <row r="163" customFormat="false" ht="16" hidden="false" customHeight="false" outlineLevel="0" collapsed="false">
      <c r="A163" s="166" t="s">
        <v>230</v>
      </c>
      <c r="B163" s="108"/>
      <c r="C163" s="57"/>
      <c r="D163" s="80" t="n">
        <f aca="false">SUM(D162,D157,D155,D151)</f>
        <v>87650</v>
      </c>
      <c r="E163" s="57"/>
    </row>
    <row r="164" customFormat="false" ht="19" hidden="false" customHeight="false" outlineLevel="0" collapsed="false">
      <c r="A164" s="167" t="s">
        <v>231</v>
      </c>
      <c r="B164" s="168"/>
      <c r="C164" s="168"/>
      <c r="D164" s="169" t="n">
        <f aca="false">SUM(D163+D142)</f>
        <v>169110</v>
      </c>
      <c r="E164" s="57"/>
    </row>
    <row r="165" customFormat="false" ht="17" hidden="false" customHeight="false" outlineLevel="0" collapsed="false">
      <c r="A165" s="147"/>
      <c r="B165" s="108"/>
      <c r="C165" s="57"/>
      <c r="D165" s="58"/>
      <c r="E165" s="57"/>
    </row>
    <row r="166" customFormat="false" ht="17" hidden="false" customHeight="false" outlineLevel="0" collapsed="false">
      <c r="A166" s="21" t="s">
        <v>232</v>
      </c>
      <c r="B166" s="108"/>
      <c r="C166" s="57"/>
      <c r="D166" s="58"/>
      <c r="E166" s="57"/>
    </row>
    <row r="167" customFormat="false" ht="34" hidden="false" customHeight="false" outlineLevel="0" collapsed="false">
      <c r="A167" s="170" t="s">
        <v>233</v>
      </c>
      <c r="B167" s="108"/>
      <c r="C167" s="57"/>
      <c r="D167" s="58"/>
      <c r="E167" s="57"/>
      <c r="F167" s="145" t="s">
        <v>234</v>
      </c>
    </row>
    <row r="168" customFormat="false" ht="31" hidden="false" customHeight="false" outlineLevel="0" collapsed="false">
      <c r="A168" s="161" t="s">
        <v>235</v>
      </c>
      <c r="B168" s="108" t="n">
        <v>20</v>
      </c>
      <c r="C168" s="57" t="n">
        <v>400</v>
      </c>
      <c r="D168" s="58" t="n">
        <f aca="false">B168*C168</f>
        <v>8000</v>
      </c>
      <c r="E168" s="57"/>
      <c r="F168" s="85" t="s">
        <v>236</v>
      </c>
    </row>
    <row r="169" customFormat="false" ht="31" hidden="false" customHeight="false" outlineLevel="0" collapsed="false">
      <c r="A169" s="161" t="s">
        <v>237</v>
      </c>
      <c r="B169" s="108" t="n">
        <v>20</v>
      </c>
      <c r="C169" s="57" t="n">
        <v>400</v>
      </c>
      <c r="D169" s="58" t="n">
        <f aca="false">B169*C169</f>
        <v>8000</v>
      </c>
      <c r="E169" s="57"/>
      <c r="F169" s="85" t="s">
        <v>238</v>
      </c>
    </row>
    <row r="170" customFormat="false" ht="16" hidden="false" customHeight="false" outlineLevel="0" collapsed="false">
      <c r="A170" s="161"/>
      <c r="B170" s="108"/>
      <c r="C170" s="57"/>
      <c r="D170" s="58"/>
      <c r="E170" s="57"/>
      <c r="F170" s="85"/>
    </row>
    <row r="171" customFormat="false" ht="17" hidden="false" customHeight="false" outlineLevel="0" collapsed="false">
      <c r="A171" s="170" t="s">
        <v>239</v>
      </c>
      <c r="B171" s="108"/>
      <c r="C171" s="57"/>
      <c r="D171" s="58"/>
      <c r="E171" s="57"/>
    </row>
    <row r="172" customFormat="false" ht="31" hidden="false" customHeight="false" outlineLevel="0" collapsed="false">
      <c r="A172" s="161" t="s">
        <v>235</v>
      </c>
      <c r="B172" s="108" t="n">
        <v>20</v>
      </c>
      <c r="C172" s="57" t="n">
        <v>400</v>
      </c>
      <c r="D172" s="58" t="n">
        <f aca="false">B172*C172</f>
        <v>8000</v>
      </c>
      <c r="E172" s="77"/>
      <c r="F172" s="85" t="s">
        <v>236</v>
      </c>
    </row>
    <row r="173" customFormat="false" ht="31" hidden="false" customHeight="false" outlineLevel="0" collapsed="false">
      <c r="A173" s="161" t="s">
        <v>237</v>
      </c>
      <c r="B173" s="108" t="n">
        <v>20</v>
      </c>
      <c r="C173" s="57" t="n">
        <v>400</v>
      </c>
      <c r="D173" s="58" t="n">
        <f aca="false">B173*C173</f>
        <v>8000</v>
      </c>
      <c r="E173" s="77"/>
      <c r="F173" s="85" t="s">
        <v>240</v>
      </c>
    </row>
    <row r="174" customFormat="false" ht="17" hidden="false" customHeight="false" outlineLevel="0" collapsed="false">
      <c r="A174" s="170" t="s">
        <v>241</v>
      </c>
      <c r="B174" s="97"/>
      <c r="C174" s="57"/>
      <c r="D174" s="58"/>
      <c r="E174" s="57"/>
    </row>
    <row r="175" customFormat="false" ht="31" hidden="false" customHeight="false" outlineLevel="0" collapsed="false">
      <c r="A175" s="161" t="s">
        <v>235</v>
      </c>
      <c r="B175" s="97" t="n">
        <v>20</v>
      </c>
      <c r="C175" s="57" t="n">
        <v>400</v>
      </c>
      <c r="D175" s="58" t="n">
        <f aca="false">B175*C175</f>
        <v>8000</v>
      </c>
      <c r="E175" s="57"/>
      <c r="F175" s="85" t="s">
        <v>236</v>
      </c>
    </row>
    <row r="176" customFormat="false" ht="31" hidden="false" customHeight="false" outlineLevel="0" collapsed="false">
      <c r="A176" s="161" t="s">
        <v>237</v>
      </c>
      <c r="B176" s="97" t="n">
        <v>20</v>
      </c>
      <c r="C176" s="57" t="n">
        <v>400</v>
      </c>
      <c r="D176" s="58" t="n">
        <f aca="false">B176*C176</f>
        <v>8000</v>
      </c>
      <c r="E176" s="57"/>
      <c r="F176" s="85" t="s">
        <v>240</v>
      </c>
    </row>
    <row r="177" customFormat="false" ht="16" hidden="false" customHeight="false" outlineLevel="0" collapsed="false">
      <c r="A177" s="171"/>
      <c r="B177" s="97"/>
      <c r="C177" s="57"/>
      <c r="D177" s="58"/>
      <c r="E177" s="57"/>
    </row>
    <row r="178" customFormat="false" ht="19" hidden="false" customHeight="false" outlineLevel="0" collapsed="false">
      <c r="A178" s="104" t="s">
        <v>242</v>
      </c>
      <c r="B178" s="172"/>
      <c r="C178" s="173"/>
      <c r="D178" s="107" t="n">
        <f aca="false">SUM(D168:D176)</f>
        <v>48000</v>
      </c>
      <c r="E178" s="57"/>
    </row>
    <row r="179" customFormat="false" ht="31" hidden="false" customHeight="false" outlineLevel="0" collapsed="false">
      <c r="A179" s="21" t="s">
        <v>243</v>
      </c>
      <c r="B179" s="97"/>
      <c r="C179" s="57"/>
      <c r="D179" s="58"/>
      <c r="E179" s="57"/>
      <c r="F179" s="174" t="s">
        <v>244</v>
      </c>
    </row>
    <row r="180" customFormat="false" ht="16" hidden="false" customHeight="false" outlineLevel="0" collapsed="false">
      <c r="A180" s="175" t="s">
        <v>245</v>
      </c>
      <c r="B180" s="176" t="n">
        <v>1</v>
      </c>
      <c r="C180" s="61" t="n">
        <v>3000</v>
      </c>
      <c r="D180" s="62" t="n">
        <f aca="false">B180*C180</f>
        <v>3000</v>
      </c>
      <c r="E180" s="61"/>
      <c r="F180" s="164" t="s">
        <v>246</v>
      </c>
    </row>
    <row r="181" customFormat="false" ht="16" hidden="false" customHeight="false" outlineLevel="0" collapsed="false">
      <c r="A181" s="110" t="s">
        <v>247</v>
      </c>
      <c r="B181" s="108" t="n">
        <v>1</v>
      </c>
      <c r="C181" s="57" t="n">
        <v>5000</v>
      </c>
      <c r="D181" s="62" t="n">
        <f aca="false">B181*C181</f>
        <v>5000</v>
      </c>
      <c r="E181" s="57"/>
      <c r="F181" s="164" t="s">
        <v>248</v>
      </c>
    </row>
    <row r="182" customFormat="false" ht="16" hidden="false" customHeight="false" outlineLevel="0" collapsed="false">
      <c r="B182" s="97"/>
      <c r="C182" s="57"/>
      <c r="D182" s="58"/>
      <c r="E182" s="57"/>
    </row>
    <row r="183" customFormat="false" ht="18" hidden="false" customHeight="false" outlineLevel="0" collapsed="false">
      <c r="A183" s="177" t="s">
        <v>249</v>
      </c>
      <c r="B183" s="178"/>
      <c r="C183" s="179"/>
      <c r="D183" s="76" t="n">
        <f aca="false">SUM(D180:D181)</f>
        <v>8000</v>
      </c>
      <c r="E183" s="57"/>
    </row>
    <row r="184" customFormat="false" ht="17" hidden="false" customHeight="false" outlineLevel="0" collapsed="false">
      <c r="A184" s="112"/>
      <c r="B184" s="97"/>
      <c r="C184" s="57"/>
      <c r="D184" s="58"/>
      <c r="E184" s="57"/>
    </row>
    <row r="185" customFormat="false" ht="19" hidden="false" customHeight="false" outlineLevel="0" collapsed="false">
      <c r="A185" s="180" t="s">
        <v>16</v>
      </c>
      <c r="B185" s="181"/>
      <c r="C185" s="182"/>
      <c r="D185" s="183" t="n">
        <f aca="false">D183+D178+D164+D78+D56+D48+D42+D37+D28</f>
        <v>1368505.3</v>
      </c>
      <c r="E185" s="36"/>
    </row>
    <row r="186" customFormat="false" ht="16" hidden="false" customHeight="false" outlineLevel="0" collapsed="false">
      <c r="A186" s="86"/>
      <c r="B186" s="184"/>
      <c r="C186" s="185"/>
      <c r="D186" s="186" t="s">
        <v>17</v>
      </c>
      <c r="E186" s="187"/>
    </row>
    <row r="187" customFormat="false" ht="16" hidden="false" customHeight="false" outlineLevel="0" collapsed="false">
      <c r="A187" s="52" t="s">
        <v>250</v>
      </c>
      <c r="B187" s="108"/>
      <c r="C187" s="36"/>
      <c r="D187" s="53"/>
    </row>
    <row r="188" customFormat="false" ht="16" hidden="false" customHeight="false" outlineLevel="0" collapsed="false">
      <c r="A188" s="86" t="s">
        <v>251</v>
      </c>
      <c r="B188" s="113"/>
      <c r="C188" s="134"/>
      <c r="D188" s="53" t="n">
        <f aca="false">10%*D185</f>
        <v>136850.53</v>
      </c>
      <c r="E188" s="78"/>
      <c r="F188" s="164" t="s">
        <v>252</v>
      </c>
    </row>
    <row r="189" customFormat="false" ht="16" hidden="false" customHeight="false" outlineLevel="0" collapsed="false">
      <c r="A189" s="86"/>
      <c r="B189" s="108"/>
      <c r="C189" s="36"/>
      <c r="D189" s="53"/>
    </row>
    <row r="190" customFormat="false" ht="19" hidden="false" customHeight="false" outlineLevel="0" collapsed="false">
      <c r="A190" s="188" t="s">
        <v>253</v>
      </c>
      <c r="B190" s="189"/>
      <c r="C190" s="190"/>
      <c r="D190" s="191" t="n">
        <f aca="false">D188</f>
        <v>136850.53</v>
      </c>
      <c r="E190" s="36"/>
    </row>
    <row r="191" customFormat="false" ht="17" hidden="false" customHeight="false" outlineLevel="0" collapsed="false">
      <c r="A191" s="52"/>
      <c r="B191" s="108"/>
      <c r="C191" s="36"/>
      <c r="D191" s="53"/>
    </row>
    <row r="192" customFormat="false" ht="19" hidden="false" customHeight="false" outlineLevel="0" collapsed="false">
      <c r="A192" s="180" t="s">
        <v>254</v>
      </c>
      <c r="B192" s="192"/>
      <c r="C192" s="182"/>
      <c r="D192" s="183" t="n">
        <f aca="false">D185+D190</f>
        <v>1505355.83</v>
      </c>
    </row>
    <row r="193" customFormat="false" ht="16" hidden="false" customHeight="false" outlineLevel="0" collapsed="false">
      <c r="A193" s="36" t="s">
        <v>17</v>
      </c>
      <c r="B193" s="108"/>
      <c r="C193" s="36"/>
      <c r="D193" s="36"/>
      <c r="E193" s="36"/>
    </row>
    <row r="194" customFormat="false" ht="16" hidden="false" customHeight="false" outlineLevel="0" collapsed="false">
      <c r="A194" s="36"/>
      <c r="B194" s="108"/>
      <c r="C194" s="36"/>
      <c r="D194" s="36"/>
    </row>
    <row r="197" customFormat="false" ht="16" hidden="false" customHeight="false" outlineLevel="0" collapsed="false">
      <c r="A197" s="78"/>
    </row>
  </sheetData>
  <mergeCells count="3">
    <mergeCell ref="A1:F1"/>
    <mergeCell ref="B8:D8"/>
    <mergeCell ref="B9:D9"/>
  </mergeCells>
  <printOptions headings="false" gridLines="false" gridLinesSet="true" horizontalCentered="false" verticalCentered="false"/>
  <pageMargins left="0.820138888888889" right="0.25" top="0.5" bottom="0.220138888888889" header="0.5" footer="0.511811023622047"/>
  <pageSetup paperSize="1" scale="45"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2T17:00:15Z</dcterms:created>
  <dc:creator>JHU/CCP</dc:creator>
  <dc:description/>
  <dc:language>en-US</dc:language>
  <cp:lastModifiedBy>Kathryn Bertram</cp:lastModifiedBy>
  <cp:lastPrinted>2002-12-17T22:38:31Z</cp:lastPrinted>
  <dcterms:modified xsi:type="dcterms:W3CDTF">2021-12-14T15:15:26Z</dcterms:modified>
  <cp:revision>0</cp:revision>
  <dc:subject/>
  <dc:title/>
</cp:coreProperties>
</file>